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" sheetId="1" state="visible" r:id="rId2"/>
    <sheet name="表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3">
  <si>
    <t xml:space="preserve">昌都市重点商品价格监测表</t>
  </si>
  <si>
    <t xml:space="preserve">填报单位：昌都市发展改革委</t>
  </si>
  <si>
    <r>
      <rPr>
        <sz val="10"/>
        <rFont val="Noto Sans"/>
        <family val="2"/>
      </rPr>
      <t xml:space="preserve">                                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本周峰价</t>
  </si>
  <si>
    <t xml:space="preserve">本周平均价格（元）</t>
  </si>
  <si>
    <t xml:space="preserve">上周平均 价格 （元）</t>
  </si>
  <si>
    <t xml:space="preserve">与上周
同期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云南、昌都</t>
  </si>
  <si>
    <t xml:space="preserve">尖椒</t>
  </si>
  <si>
    <t xml:space="preserve">黄瓜</t>
  </si>
  <si>
    <t xml:space="preserve">西红柿</t>
  </si>
  <si>
    <t xml:space="preserve">胡萝卜</t>
  </si>
  <si>
    <t xml:space="preserve">云南、四川</t>
  </si>
  <si>
    <t xml:space="preserve">茄子</t>
  </si>
  <si>
    <t xml:space="preserve">土豆</t>
  </si>
  <si>
    <t xml:space="preserve">莴笋</t>
  </si>
  <si>
    <t xml:space="preserve">大白菜</t>
  </si>
  <si>
    <t xml:space="preserve">食
用
油</t>
  </si>
  <si>
    <t xml:space="preserve">调和油</t>
  </si>
  <si>
    <t xml:space="preserve">一级桶装</t>
  </si>
  <si>
    <t xml:space="preserve">5L</t>
  </si>
  <si>
    <t xml:space="preserve">四川</t>
  </si>
  <si>
    <t xml:space="preserve">金龙鱼（第二代调和油，转基因）</t>
  </si>
  <si>
    <t xml:space="preserve">花生油</t>
  </si>
  <si>
    <t xml:space="preserve">鲁花花生油</t>
  </si>
  <si>
    <t xml:space="preserve">菜籽油</t>
  </si>
  <si>
    <t xml:space="preserve">一级散装</t>
  </si>
  <si>
    <t xml:space="preserve">酥油</t>
  </si>
  <si>
    <t xml:space="preserve">青海、四川</t>
  </si>
  <si>
    <t xml:space="preserve">三等</t>
  </si>
  <si>
    <t xml:space="preserve">肉
禽
蛋
鱼</t>
  </si>
  <si>
    <t xml:space="preserve">猪肉</t>
  </si>
  <si>
    <t xml:space="preserve">精瘦肉</t>
  </si>
  <si>
    <t xml:space="preserve">甘肃、河北</t>
  </si>
  <si>
    <t xml:space="preserve">冷鲜肉</t>
  </si>
  <si>
    <t xml:space="preserve">新鲜一等</t>
  </si>
  <si>
    <t xml:space="preserve">冻猪肉</t>
  </si>
  <si>
    <t xml:space="preserve">猪排骨</t>
  </si>
  <si>
    <t xml:space="preserve">鲜牛肉</t>
  </si>
  <si>
    <t xml:space="preserve">带骨中等</t>
  </si>
  <si>
    <t xml:space="preserve">昌都、四川</t>
  </si>
  <si>
    <r>
      <rPr>
        <sz val="8"/>
        <rFont val="Noto Sans"/>
        <family val="2"/>
      </rPr>
      <t xml:space="preserve">牛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冻制品）</t>
    </r>
  </si>
  <si>
    <t xml:space="preserve">不带骨</t>
  </si>
  <si>
    <t xml:space="preserve">冻一等</t>
  </si>
  <si>
    <t xml:space="preserve">羊肉</t>
  </si>
  <si>
    <t xml:space="preserve">鸡肉</t>
  </si>
  <si>
    <t xml:space="preserve">活鸡</t>
  </si>
  <si>
    <t xml:space="preserve">无销售</t>
  </si>
  <si>
    <t xml:space="preserve">—</t>
  </si>
  <si>
    <t xml:space="preserve">鸭肉</t>
  </si>
  <si>
    <t xml:space="preserve">活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牛奶</t>
  </si>
  <si>
    <t xml:space="preserve">伊利纯牛奶</t>
  </si>
  <si>
    <r>
      <rPr>
        <sz val="7"/>
        <rFont val="宋体"/>
        <family val="0"/>
        <charset val="134"/>
      </rPr>
      <t xml:space="preserve">250ml*
24</t>
    </r>
    <r>
      <rPr>
        <sz val="7"/>
        <rFont val="Noto Sans"/>
        <family val="2"/>
      </rPr>
      <t xml:space="preserve">盒</t>
    </r>
  </si>
  <si>
    <t xml:space="preserve">成都</t>
  </si>
  <si>
    <t xml:space="preserve">液化气</t>
  </si>
  <si>
    <t xml:space="preserve">民用气</t>
  </si>
  <si>
    <r>
      <rPr>
        <sz val="7"/>
        <rFont val="Noto Sans"/>
        <family val="2"/>
      </rPr>
      <t xml:space="preserve">瓶</t>
    </r>
    <r>
      <rPr>
        <sz val="7"/>
        <rFont val="宋体"/>
        <family val="0"/>
        <charset val="134"/>
      </rPr>
      <t xml:space="preserve">/10</t>
    </r>
    <r>
      <rPr>
        <sz val="7"/>
        <rFont val="Noto Sans"/>
        <family val="2"/>
      </rPr>
      <t xml:space="preserve">公斤</t>
    </r>
  </si>
  <si>
    <t xml:space="preserve">甘肃</t>
  </si>
  <si>
    <t xml:space="preserve">建材</t>
  </si>
  <si>
    <t xml:space="preserve">水泥</t>
  </si>
  <si>
    <t xml:space="preserve">32.5Mpa</t>
  </si>
  <si>
    <t xml:space="preserve">吨</t>
  </si>
  <si>
    <t xml:space="preserve">为昌都高争水泥厂重点项目水泥出厂价，不含运费</t>
  </si>
  <si>
    <t xml:space="preserve">42.5Mpa</t>
  </si>
  <si>
    <t xml:space="preserve">备注：以上价格为昌都农贸市场、互惠互利超市、粮食部门和卡若区蔬菜直销点的市场平均价格。</t>
  </si>
  <si>
    <r>
      <rPr>
        <sz val="9"/>
        <rFont val="Noto Sans"/>
        <family val="2"/>
      </rPr>
      <t xml:space="preserve">    填报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李桂荣                                               联系电话：</t>
    </r>
    <r>
      <rPr>
        <sz val="9"/>
        <rFont val="仿宋_GB2312"/>
        <family val="3"/>
        <charset val="134"/>
      </rPr>
      <t xml:space="preserve">0895-4821971</t>
    </r>
  </si>
  <si>
    <t xml:space="preserve">昌都市蔬菜水果价格监测表</t>
  </si>
  <si>
    <r>
      <rPr>
        <sz val="12"/>
        <rFont val="Noto Sans"/>
        <family val="2"/>
      </rPr>
      <t xml:space="preserve">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类
别</t>
  </si>
  <si>
    <t xml:space="preserve">规格
等级</t>
  </si>
  <si>
    <t xml:space="preserve">计量
单位</t>
  </si>
  <si>
    <t xml:space="preserve">粮食局
直销点</t>
  </si>
  <si>
    <t xml:space="preserve">卡若区
直销点</t>
  </si>
  <si>
    <t xml:space="preserve">农贸市场平均</t>
  </si>
  <si>
    <t xml:space="preserve">互惠互利超市平均</t>
  </si>
  <si>
    <t xml:space="preserve">市场平
均价格 </t>
  </si>
  <si>
    <t xml:space="preserve">上周同期平均价格  </t>
  </si>
  <si>
    <t xml:space="preserve">同期比
（％）</t>
  </si>
  <si>
    <t xml:space="preserve">大
路
菜
</t>
  </si>
  <si>
    <t xml:space="preserve">白萝卜</t>
  </si>
  <si>
    <t xml:space="preserve">昌都、云南</t>
  </si>
  <si>
    <t xml:space="preserve">小白菜</t>
  </si>
  <si>
    <t xml:space="preserve">莲花白</t>
  </si>
  <si>
    <t xml:space="preserve">冬瓜</t>
  </si>
  <si>
    <t xml:space="preserve">南瓜</t>
  </si>
  <si>
    <t xml:space="preserve">菜瓜</t>
  </si>
  <si>
    <t xml:space="preserve">细
菜</t>
  </si>
  <si>
    <t xml:space="preserve">大</t>
  </si>
  <si>
    <t xml:space="preserve">云南</t>
  </si>
  <si>
    <t xml:space="preserve">甜椒</t>
  </si>
  <si>
    <t xml:space="preserve">芹菜</t>
  </si>
  <si>
    <t xml:space="preserve">白芹</t>
  </si>
  <si>
    <t xml:space="preserve">花菜</t>
  </si>
  <si>
    <t xml:space="preserve">白花</t>
  </si>
  <si>
    <t xml:space="preserve">茼蒿</t>
  </si>
  <si>
    <t xml:space="preserve">把</t>
  </si>
  <si>
    <t xml:space="preserve">平菇</t>
  </si>
  <si>
    <t xml:space="preserve">菠菜</t>
  </si>
  <si>
    <t xml:space="preserve">蒜苔</t>
  </si>
  <si>
    <t xml:space="preserve">蒜苗</t>
  </si>
  <si>
    <t xml:space="preserve">姜</t>
  </si>
  <si>
    <t xml:space="preserve">老姜</t>
  </si>
  <si>
    <t xml:space="preserve">葱</t>
  </si>
  <si>
    <t xml:space="preserve">小葱</t>
  </si>
  <si>
    <t xml:space="preserve">蒜</t>
  </si>
  <si>
    <t xml:space="preserve">瓣</t>
  </si>
  <si>
    <t xml:space="preserve">水
果</t>
  </si>
  <si>
    <t xml:space="preserve">苹果</t>
  </si>
  <si>
    <t xml:space="preserve">红富士</t>
  </si>
  <si>
    <t xml:space="preserve">香蕉</t>
  </si>
  <si>
    <t xml:space="preserve">梨</t>
  </si>
  <si>
    <t xml:space="preserve">橙子</t>
  </si>
  <si>
    <t xml:space="preserve">香梨</t>
  </si>
  <si>
    <t xml:space="preserve">柚子</t>
  </si>
  <si>
    <t xml:space="preserve">白心</t>
  </si>
  <si>
    <t xml:space="preserve">﹣</t>
  </si>
  <si>
    <t xml:space="preserve">西瓜</t>
  </si>
  <si>
    <r>
      <rPr>
        <sz val="12"/>
        <rFont val="Noto Sans"/>
        <family val="2"/>
      </rPr>
      <t xml:space="preserve">     填报人：李桂荣                                        联系电话：</t>
    </r>
    <r>
      <rPr>
        <sz val="12"/>
        <rFont val="楷体_GB2312"/>
        <family val="3"/>
        <charset val="134"/>
      </rPr>
      <t xml:space="preserve">0895-4821971</t>
    </r>
  </si>
  <si>
    <t xml:space="preserve">     备注：此表只做当天与上周同期数据比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15" zoomScalePageLayoutView="175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1" width="7.5"/>
    <col collapsed="false" customWidth="true" hidden="false" outlineLevel="0" max="5" min="5" style="0" width="8.5"/>
    <col collapsed="false" customWidth="true" hidden="false" outlineLevel="0" max="6" min="6" style="0" width="9.1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1" width="7.62"/>
    <col collapsed="false" customWidth="true" hidden="false" outlineLevel="0" max="10" min="10" style="0" width="7.87"/>
    <col collapsed="false" customWidth="true" hidden="false" outlineLevel="0" max="11" min="11" style="0" width="9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6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5" customFormat="true" ht="19.5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/>
      <c r="H4" s="6"/>
      <c r="I4" s="6"/>
      <c r="J4" s="6"/>
      <c r="K4" s="6"/>
    </row>
    <row r="5" s="5" customFormat="true" ht="15" hidden="false" customHeight="true" outlineLevel="0" collapsed="false">
      <c r="A5" s="6" t="s">
        <v>15</v>
      </c>
      <c r="B5" s="6" t="s">
        <v>16</v>
      </c>
      <c r="C5" s="6"/>
      <c r="D5" s="7" t="s">
        <v>17</v>
      </c>
      <c r="E5" s="8" t="n">
        <v>2.4</v>
      </c>
      <c r="F5" s="8" t="n">
        <v>2.4</v>
      </c>
      <c r="G5" s="8" t="n">
        <f aca="false">AVERAGE(E5,F5)</f>
        <v>2.4</v>
      </c>
      <c r="H5" s="8" t="n">
        <v>2.4</v>
      </c>
      <c r="I5" s="8" t="n">
        <f aca="false">(G5-H5)/H5*100</f>
        <v>0</v>
      </c>
      <c r="J5" s="9" t="s">
        <v>18</v>
      </c>
      <c r="K5" s="10" t="s">
        <v>19</v>
      </c>
      <c r="N5" s="11"/>
    </row>
    <row r="6" s="5" customFormat="true" ht="15" hidden="false" customHeight="true" outlineLevel="0" collapsed="false">
      <c r="A6" s="6"/>
      <c r="B6" s="6" t="s">
        <v>20</v>
      </c>
      <c r="C6" s="6"/>
      <c r="D6" s="7" t="s">
        <v>17</v>
      </c>
      <c r="E6" s="8" t="n">
        <v>2.65</v>
      </c>
      <c r="F6" s="8" t="n">
        <v>2.65</v>
      </c>
      <c r="G6" s="8" t="n">
        <f aca="false">AVERAGE(E6,F6)</f>
        <v>2.65</v>
      </c>
      <c r="H6" s="8" t="n">
        <v>2.65</v>
      </c>
      <c r="I6" s="8" t="n">
        <f aca="false">(G6-H6)/H6*100</f>
        <v>0</v>
      </c>
      <c r="J6" s="9" t="s">
        <v>18</v>
      </c>
      <c r="K6" s="10" t="s">
        <v>21</v>
      </c>
      <c r="N6" s="11"/>
    </row>
    <row r="7" s="5" customFormat="true" ht="15" hidden="false" customHeight="true" outlineLevel="0" collapsed="false">
      <c r="A7" s="6"/>
      <c r="B7" s="6" t="s">
        <v>22</v>
      </c>
      <c r="C7" s="6" t="s">
        <v>23</v>
      </c>
      <c r="D7" s="7" t="s">
        <v>17</v>
      </c>
      <c r="E7" s="8" t="n">
        <v>3</v>
      </c>
      <c r="F7" s="8" t="n">
        <v>3</v>
      </c>
      <c r="G7" s="8" t="n">
        <f aca="false">AVERAGE(E7,F7)</f>
        <v>3</v>
      </c>
      <c r="H7" s="8" t="n">
        <v>3</v>
      </c>
      <c r="I7" s="8" t="n">
        <f aca="false">(G7-H7)/H7*100</f>
        <v>0</v>
      </c>
      <c r="J7" s="9" t="s">
        <v>24</v>
      </c>
      <c r="K7" s="10" t="s">
        <v>25</v>
      </c>
      <c r="N7" s="11"/>
    </row>
    <row r="8" s="5" customFormat="true" ht="15" hidden="false" customHeight="true" outlineLevel="0" collapsed="false">
      <c r="A8" s="6"/>
      <c r="B8" s="6" t="s">
        <v>26</v>
      </c>
      <c r="C8" s="6" t="s">
        <v>23</v>
      </c>
      <c r="D8" s="7" t="s">
        <v>17</v>
      </c>
      <c r="E8" s="8" t="n">
        <v>3.36</v>
      </c>
      <c r="F8" s="8" t="n">
        <v>3.36</v>
      </c>
      <c r="G8" s="8" t="n">
        <f aca="false">AVERAGE(E8,F8)</f>
        <v>3.36</v>
      </c>
      <c r="H8" s="8" t="n">
        <v>3.36</v>
      </c>
      <c r="I8" s="8" t="n">
        <f aca="false">(G8-H8)/H8*100</f>
        <v>0</v>
      </c>
      <c r="J8" s="9" t="s">
        <v>27</v>
      </c>
      <c r="K8" s="10" t="s">
        <v>28</v>
      </c>
      <c r="N8" s="11"/>
    </row>
    <row r="9" s="5" customFormat="true" ht="15" hidden="false" customHeight="true" outlineLevel="0" collapsed="false">
      <c r="A9" s="6"/>
      <c r="B9" s="6" t="s">
        <v>29</v>
      </c>
      <c r="C9" s="6" t="s">
        <v>30</v>
      </c>
      <c r="D9" s="7" t="s">
        <v>17</v>
      </c>
      <c r="E9" s="8" t="n">
        <v>4.5</v>
      </c>
      <c r="F9" s="8" t="n">
        <v>4.5</v>
      </c>
      <c r="G9" s="8" t="n">
        <f aca="false">AVERAGE(E9,F9)</f>
        <v>4.5</v>
      </c>
      <c r="H9" s="8" t="n">
        <v>4.5</v>
      </c>
      <c r="I9" s="8" t="n">
        <f aca="false">(G9-H9)/H9*100</f>
        <v>0</v>
      </c>
      <c r="J9" s="9" t="s">
        <v>31</v>
      </c>
      <c r="K9" s="10"/>
      <c r="N9" s="11"/>
    </row>
    <row r="10" s="5" customFormat="true" ht="15" hidden="false" customHeight="true" outlineLevel="0" collapsed="false">
      <c r="A10" s="6"/>
      <c r="B10" s="6" t="s">
        <v>29</v>
      </c>
      <c r="C10" s="6" t="s">
        <v>32</v>
      </c>
      <c r="D10" s="7" t="s">
        <v>17</v>
      </c>
      <c r="E10" s="8" t="n">
        <v>4</v>
      </c>
      <c r="F10" s="8" t="n">
        <v>4</v>
      </c>
      <c r="G10" s="8" t="n">
        <f aca="false">AVERAGE(E10,F10)</f>
        <v>4</v>
      </c>
      <c r="H10" s="8" t="n">
        <v>4</v>
      </c>
      <c r="I10" s="8" t="n">
        <f aca="false">(G10-H10)/H10*100</f>
        <v>0</v>
      </c>
      <c r="J10" s="9" t="s">
        <v>31</v>
      </c>
      <c r="K10" s="10"/>
      <c r="N10" s="11"/>
    </row>
    <row r="11" s="5" customFormat="true" ht="15" hidden="false" customHeight="true" outlineLevel="0" collapsed="false">
      <c r="A11" s="6" t="s">
        <v>33</v>
      </c>
      <c r="B11" s="6" t="s">
        <v>34</v>
      </c>
      <c r="C11" s="6" t="s">
        <v>35</v>
      </c>
      <c r="D11" s="7" t="s">
        <v>17</v>
      </c>
      <c r="E11" s="8" t="n">
        <v>6</v>
      </c>
      <c r="F11" s="8" t="n">
        <v>6</v>
      </c>
      <c r="G11" s="8" t="n">
        <f aca="false">AVERAGE(E11,F11)</f>
        <v>6</v>
      </c>
      <c r="H11" s="8" t="n">
        <v>6</v>
      </c>
      <c r="I11" s="8" t="n">
        <f aca="false">(G11-H11)/H11*100</f>
        <v>0</v>
      </c>
      <c r="J11" s="9" t="s">
        <v>36</v>
      </c>
      <c r="K11" s="10" t="s">
        <v>37</v>
      </c>
      <c r="N11" s="11"/>
    </row>
    <row r="12" s="5" customFormat="true" ht="15" hidden="false" customHeight="true" outlineLevel="0" collapsed="false">
      <c r="A12" s="6"/>
      <c r="B12" s="6" t="s">
        <v>38</v>
      </c>
      <c r="C12" s="6"/>
      <c r="D12" s="7" t="s">
        <v>17</v>
      </c>
      <c r="E12" s="8" t="n">
        <v>4.62</v>
      </c>
      <c r="F12" s="8" t="n">
        <v>4.62</v>
      </c>
      <c r="G12" s="8" t="n">
        <f aca="false">AVERAGE(E12,F12)</f>
        <v>4.62</v>
      </c>
      <c r="H12" s="8" t="n">
        <v>4.875</v>
      </c>
      <c r="I12" s="8" t="n">
        <f aca="false">(G12-H12)/H12*100</f>
        <v>-5.23076923076923</v>
      </c>
      <c r="J12" s="9" t="s">
        <v>31</v>
      </c>
      <c r="K12" s="10"/>
      <c r="N12" s="11"/>
    </row>
    <row r="13" s="5" customFormat="true" ht="15" hidden="false" customHeight="true" outlineLevel="0" collapsed="false">
      <c r="A13" s="6"/>
      <c r="B13" s="6" t="s">
        <v>39</v>
      </c>
      <c r="C13" s="6"/>
      <c r="D13" s="7" t="s">
        <v>17</v>
      </c>
      <c r="E13" s="8" t="n">
        <v>5.37</v>
      </c>
      <c r="F13" s="8" t="n">
        <v>5.37</v>
      </c>
      <c r="G13" s="8" t="n">
        <f aca="false">AVERAGE(E13,F13)</f>
        <v>5.37</v>
      </c>
      <c r="H13" s="8" t="n">
        <v>5.495</v>
      </c>
      <c r="I13" s="8" t="n">
        <f aca="false">(G13-H13)/H13*100</f>
        <v>-2.27479526842584</v>
      </c>
      <c r="J13" s="9" t="s">
        <v>36</v>
      </c>
      <c r="K13" s="10"/>
      <c r="N13" s="11"/>
    </row>
    <row r="14" s="5" customFormat="true" ht="15" hidden="false" customHeight="true" outlineLevel="0" collapsed="false">
      <c r="A14" s="6"/>
      <c r="B14" s="6" t="s">
        <v>40</v>
      </c>
      <c r="C14" s="6"/>
      <c r="D14" s="7" t="s">
        <v>17</v>
      </c>
      <c r="E14" s="8" t="n">
        <v>4.62</v>
      </c>
      <c r="F14" s="8" t="n">
        <v>4.62</v>
      </c>
      <c r="G14" s="8" t="n">
        <f aca="false">AVERAGE(E14,F14)</f>
        <v>4.62</v>
      </c>
      <c r="H14" s="8" t="n">
        <v>4.62</v>
      </c>
      <c r="I14" s="8" t="n">
        <f aca="false">(G14-H14)/H14*100</f>
        <v>0</v>
      </c>
      <c r="J14" s="9" t="s">
        <v>41</v>
      </c>
      <c r="K14" s="10"/>
      <c r="N14" s="11"/>
    </row>
    <row r="15" s="5" customFormat="true" ht="15" hidden="false" customHeight="true" outlineLevel="0" collapsed="false">
      <c r="A15" s="6"/>
      <c r="B15" s="6" t="s">
        <v>42</v>
      </c>
      <c r="C15" s="6"/>
      <c r="D15" s="7" t="s">
        <v>17</v>
      </c>
      <c r="E15" s="8" t="n">
        <v>5</v>
      </c>
      <c r="F15" s="8" t="n">
        <v>5</v>
      </c>
      <c r="G15" s="8" t="n">
        <f aca="false">AVERAGE(E15,F15)</f>
        <v>5</v>
      </c>
      <c r="H15" s="8" t="n">
        <v>5</v>
      </c>
      <c r="I15" s="8" t="n">
        <f aca="false">(G15-H15)/H15*100</f>
        <v>0</v>
      </c>
      <c r="J15" s="9" t="s">
        <v>36</v>
      </c>
      <c r="K15" s="10"/>
      <c r="N15" s="11"/>
    </row>
    <row r="16" s="5" customFormat="true" ht="15" hidden="false" customHeight="true" outlineLevel="0" collapsed="false">
      <c r="A16" s="6"/>
      <c r="B16" s="6" t="s">
        <v>43</v>
      </c>
      <c r="C16" s="6"/>
      <c r="D16" s="7" t="s">
        <v>17</v>
      </c>
      <c r="E16" s="8" t="n">
        <v>3.75</v>
      </c>
      <c r="F16" s="8" t="n">
        <v>3.75</v>
      </c>
      <c r="G16" s="8" t="n">
        <f aca="false">AVERAGE(E16,F16)</f>
        <v>3.75</v>
      </c>
      <c r="H16" s="8" t="n">
        <v>3.75</v>
      </c>
      <c r="I16" s="8" t="n">
        <f aca="false">(G16-H16)/H16*100</f>
        <v>0</v>
      </c>
      <c r="J16" s="9" t="s">
        <v>41</v>
      </c>
      <c r="K16" s="10"/>
      <c r="N16" s="11"/>
    </row>
    <row r="17" s="5" customFormat="true" ht="15" hidden="false" customHeight="true" outlineLevel="0" collapsed="false">
      <c r="A17" s="6"/>
      <c r="B17" s="6" t="s">
        <v>44</v>
      </c>
      <c r="C17" s="6"/>
      <c r="D17" s="7" t="s">
        <v>17</v>
      </c>
      <c r="E17" s="8" t="n">
        <v>3.12</v>
      </c>
      <c r="F17" s="8" t="n">
        <v>3.12</v>
      </c>
      <c r="G17" s="8" t="n">
        <f aca="false">AVERAGE(E17,F17)</f>
        <v>3.12</v>
      </c>
      <c r="H17" s="8" t="n">
        <v>3.57</v>
      </c>
      <c r="I17" s="8" t="n">
        <f aca="false">(G17-H17)/H17*100</f>
        <v>-12.6050420168067</v>
      </c>
      <c r="J17" s="9" t="s">
        <v>31</v>
      </c>
      <c r="K17" s="10"/>
      <c r="N17" s="11"/>
    </row>
    <row r="18" s="5" customFormat="true" ht="15" hidden="false" customHeight="true" outlineLevel="0" collapsed="false">
      <c r="A18" s="6"/>
      <c r="B18" s="6" t="s">
        <v>45</v>
      </c>
      <c r="C18" s="6"/>
      <c r="D18" s="7" t="s">
        <v>17</v>
      </c>
      <c r="E18" s="8" t="n">
        <v>2.5</v>
      </c>
      <c r="F18" s="8" t="n">
        <v>2.4</v>
      </c>
      <c r="G18" s="8" t="n">
        <f aca="false">AVERAGE(E18,F18)</f>
        <v>2.45</v>
      </c>
      <c r="H18" s="8" t="n">
        <v>2.26</v>
      </c>
      <c r="I18" s="8" t="n">
        <f aca="false">(G18-H18)/H18*100</f>
        <v>8.40707964601772</v>
      </c>
      <c r="J18" s="9" t="s">
        <v>31</v>
      </c>
      <c r="K18" s="10"/>
      <c r="N18" s="11"/>
    </row>
    <row r="19" s="5" customFormat="true" ht="23.25" hidden="false" customHeight="true" outlineLevel="0" collapsed="false">
      <c r="A19" s="6" t="s">
        <v>46</v>
      </c>
      <c r="B19" s="6" t="s">
        <v>47</v>
      </c>
      <c r="C19" s="6" t="s">
        <v>48</v>
      </c>
      <c r="D19" s="7" t="s">
        <v>49</v>
      </c>
      <c r="E19" s="8" t="n">
        <v>69.9</v>
      </c>
      <c r="F19" s="8" t="n">
        <v>69.9</v>
      </c>
      <c r="G19" s="8" t="n">
        <f aca="false">AVERAGE(E19,F19)</f>
        <v>69.9</v>
      </c>
      <c r="H19" s="8" t="n">
        <v>69.9</v>
      </c>
      <c r="I19" s="8" t="n">
        <f aca="false">(G19-H19)/H19*100</f>
        <v>0</v>
      </c>
      <c r="J19" s="9" t="s">
        <v>50</v>
      </c>
      <c r="K19" s="12" t="s">
        <v>51</v>
      </c>
      <c r="N19" s="11"/>
    </row>
    <row r="20" s="5" customFormat="true" ht="15.2" hidden="false" customHeight="true" outlineLevel="0" collapsed="false">
      <c r="A20" s="6"/>
      <c r="B20" s="6" t="s">
        <v>52</v>
      </c>
      <c r="C20" s="6" t="s">
        <v>48</v>
      </c>
      <c r="D20" s="7" t="s">
        <v>49</v>
      </c>
      <c r="E20" s="8" t="n">
        <v>159</v>
      </c>
      <c r="F20" s="8" t="n">
        <v>159</v>
      </c>
      <c r="G20" s="8" t="n">
        <f aca="false">AVERAGE(E20,F20)</f>
        <v>159</v>
      </c>
      <c r="H20" s="8" t="n">
        <v>159</v>
      </c>
      <c r="I20" s="8" t="n">
        <f aca="false">(G20-H20)/H20*100</f>
        <v>0</v>
      </c>
      <c r="J20" s="9" t="s">
        <v>18</v>
      </c>
      <c r="K20" s="10" t="s">
        <v>53</v>
      </c>
      <c r="N20" s="11"/>
    </row>
    <row r="21" s="5" customFormat="true" ht="15.2" hidden="false" customHeight="true" outlineLevel="0" collapsed="false">
      <c r="A21" s="6"/>
      <c r="B21" s="6" t="s">
        <v>54</v>
      </c>
      <c r="C21" s="6" t="s">
        <v>55</v>
      </c>
      <c r="D21" s="7" t="s">
        <v>17</v>
      </c>
      <c r="E21" s="8" t="n">
        <v>6</v>
      </c>
      <c r="F21" s="8" t="n">
        <v>6</v>
      </c>
      <c r="G21" s="8" t="n">
        <f aca="false">AVERAGE(E21,F21)</f>
        <v>6</v>
      </c>
      <c r="H21" s="8" t="n">
        <v>6</v>
      </c>
      <c r="I21" s="8" t="n">
        <f aca="false">(G21-H21)/H21*100</f>
        <v>0</v>
      </c>
      <c r="J21" s="9" t="s">
        <v>50</v>
      </c>
      <c r="K21" s="10"/>
      <c r="N21" s="11"/>
    </row>
    <row r="22" s="5" customFormat="true" ht="15.2" hidden="false" customHeight="true" outlineLevel="0" collapsed="false">
      <c r="A22" s="6"/>
      <c r="B22" s="6" t="s">
        <v>56</v>
      </c>
      <c r="C22" s="6" t="s">
        <v>30</v>
      </c>
      <c r="D22" s="7" t="s">
        <v>17</v>
      </c>
      <c r="E22" s="8" t="n">
        <v>38</v>
      </c>
      <c r="F22" s="8" t="n">
        <v>38</v>
      </c>
      <c r="G22" s="8" t="n">
        <f aca="false">AVERAGE(E22,F22)</f>
        <v>38</v>
      </c>
      <c r="H22" s="8" t="n">
        <v>38</v>
      </c>
      <c r="I22" s="8" t="n">
        <f aca="false">(G22-H22)/H22*100</f>
        <v>0</v>
      </c>
      <c r="J22" s="9" t="s">
        <v>57</v>
      </c>
      <c r="K22" s="10"/>
      <c r="N22" s="11"/>
    </row>
    <row r="23" s="5" customFormat="true" ht="15.2" hidden="false" customHeight="true" outlineLevel="0" collapsed="false">
      <c r="A23" s="6"/>
      <c r="B23" s="6" t="s">
        <v>56</v>
      </c>
      <c r="C23" s="6" t="s">
        <v>32</v>
      </c>
      <c r="D23" s="7" t="s">
        <v>17</v>
      </c>
      <c r="E23" s="8" t="n">
        <v>33</v>
      </c>
      <c r="F23" s="8" t="n">
        <v>33</v>
      </c>
      <c r="G23" s="8" t="n">
        <f aca="false">AVERAGE(E23,F23)</f>
        <v>33</v>
      </c>
      <c r="H23" s="8" t="n">
        <v>33</v>
      </c>
      <c r="I23" s="8" t="n">
        <f aca="false">(G23-H23)/H23*100</f>
        <v>0</v>
      </c>
      <c r="J23" s="9" t="s">
        <v>57</v>
      </c>
      <c r="K23" s="10"/>
      <c r="N23" s="11"/>
    </row>
    <row r="24" s="5" customFormat="true" ht="15.2" hidden="false" customHeight="true" outlineLevel="0" collapsed="false">
      <c r="A24" s="6"/>
      <c r="B24" s="6" t="s">
        <v>56</v>
      </c>
      <c r="C24" s="6" t="s">
        <v>58</v>
      </c>
      <c r="D24" s="7" t="s">
        <v>17</v>
      </c>
      <c r="E24" s="8" t="n">
        <v>28</v>
      </c>
      <c r="F24" s="8" t="n">
        <v>28</v>
      </c>
      <c r="G24" s="8" t="n">
        <f aca="false">AVERAGE(E24,F24)</f>
        <v>28</v>
      </c>
      <c r="H24" s="8" t="n">
        <v>28</v>
      </c>
      <c r="I24" s="8" t="n">
        <f aca="false">(G24-H24)/H24*100</f>
        <v>0</v>
      </c>
      <c r="J24" s="9" t="s">
        <v>31</v>
      </c>
      <c r="K24" s="10"/>
      <c r="N24" s="11"/>
    </row>
    <row r="25" s="5" customFormat="true" ht="15.2" hidden="false" customHeight="true" outlineLevel="0" collapsed="false">
      <c r="A25" s="6" t="s">
        <v>59</v>
      </c>
      <c r="B25" s="6" t="s">
        <v>60</v>
      </c>
      <c r="C25" s="6" t="s">
        <v>61</v>
      </c>
      <c r="D25" s="7" t="s">
        <v>17</v>
      </c>
      <c r="E25" s="8" t="n">
        <v>33</v>
      </c>
      <c r="F25" s="8" t="n">
        <v>33</v>
      </c>
      <c r="G25" s="8" t="n">
        <f aca="false">AVERAGE(E25,F25)</f>
        <v>33</v>
      </c>
      <c r="H25" s="8" t="n">
        <v>33</v>
      </c>
      <c r="I25" s="8" t="n">
        <f aca="false">(G25-H25)/H25*100</f>
        <v>0</v>
      </c>
      <c r="J25" s="9" t="s">
        <v>62</v>
      </c>
      <c r="K25" s="10" t="s">
        <v>63</v>
      </c>
      <c r="N25" s="11"/>
    </row>
    <row r="26" s="5" customFormat="true" ht="15.2" hidden="false" customHeight="true" outlineLevel="0" collapsed="false">
      <c r="A26" s="6"/>
      <c r="B26" s="6" t="s">
        <v>60</v>
      </c>
      <c r="C26" s="6" t="s">
        <v>64</v>
      </c>
      <c r="D26" s="7" t="s">
        <v>17</v>
      </c>
      <c r="E26" s="8" t="n">
        <v>31</v>
      </c>
      <c r="F26" s="8" t="n">
        <v>31</v>
      </c>
      <c r="G26" s="8" t="n">
        <f aca="false">AVERAGE(E26,F26)</f>
        <v>31</v>
      </c>
      <c r="H26" s="8" t="n">
        <v>31</v>
      </c>
      <c r="I26" s="8" t="n">
        <f aca="false">(G26-H26)/H26*100</f>
        <v>0</v>
      </c>
      <c r="J26" s="9" t="s">
        <v>62</v>
      </c>
      <c r="K26" s="10" t="s">
        <v>63</v>
      </c>
      <c r="N26" s="11"/>
    </row>
    <row r="27" s="5" customFormat="true" ht="15.2" hidden="false" customHeight="true" outlineLevel="0" collapsed="false">
      <c r="A27" s="6"/>
      <c r="B27" s="6" t="s">
        <v>60</v>
      </c>
      <c r="C27" s="6" t="s">
        <v>65</v>
      </c>
      <c r="D27" s="7" t="s">
        <v>17</v>
      </c>
      <c r="E27" s="8" t="n">
        <v>22</v>
      </c>
      <c r="F27" s="8" t="n">
        <v>22</v>
      </c>
      <c r="G27" s="8" t="n">
        <f aca="false">AVERAGE(E27,F27)</f>
        <v>22</v>
      </c>
      <c r="H27" s="8" t="n">
        <v>22</v>
      </c>
      <c r="I27" s="8" t="n">
        <f aca="false">(G27-H27)/H27*100</f>
        <v>0</v>
      </c>
      <c r="J27" s="9"/>
      <c r="K27" s="10" t="s">
        <v>65</v>
      </c>
      <c r="N27" s="11"/>
    </row>
    <row r="28" s="5" customFormat="true" ht="15.2" hidden="false" customHeight="true" outlineLevel="0" collapsed="false">
      <c r="A28" s="6"/>
      <c r="B28" s="6" t="s">
        <v>66</v>
      </c>
      <c r="C28" s="6" t="s">
        <v>64</v>
      </c>
      <c r="D28" s="7" t="s">
        <v>17</v>
      </c>
      <c r="E28" s="8" t="n">
        <v>34</v>
      </c>
      <c r="F28" s="8" t="n">
        <v>34</v>
      </c>
      <c r="G28" s="8" t="n">
        <f aca="false">AVERAGE(E28,F28)</f>
        <v>34</v>
      </c>
      <c r="H28" s="8" t="n">
        <v>34</v>
      </c>
      <c r="I28" s="8" t="n">
        <f aca="false">(G28-H28)/H28*100</f>
        <v>0</v>
      </c>
      <c r="J28" s="9" t="s">
        <v>62</v>
      </c>
      <c r="K28" s="10" t="s">
        <v>63</v>
      </c>
      <c r="N28" s="11"/>
    </row>
    <row r="29" s="5" customFormat="true" ht="15.2" hidden="false" customHeight="true" outlineLevel="0" collapsed="false">
      <c r="A29" s="6"/>
      <c r="B29" s="6" t="s">
        <v>67</v>
      </c>
      <c r="C29" s="6" t="s">
        <v>68</v>
      </c>
      <c r="D29" s="7" t="s">
        <v>17</v>
      </c>
      <c r="E29" s="8" t="n">
        <v>35</v>
      </c>
      <c r="F29" s="8" t="n">
        <v>35</v>
      </c>
      <c r="G29" s="8" t="n">
        <f aca="false">AVERAGE(E29,F29)</f>
        <v>35</v>
      </c>
      <c r="H29" s="8" t="n">
        <v>35</v>
      </c>
      <c r="I29" s="8" t="n">
        <f aca="false">(G29-H29)/H29*100</f>
        <v>0</v>
      </c>
      <c r="J29" s="9" t="s">
        <v>69</v>
      </c>
      <c r="K29" s="10"/>
      <c r="N29" s="11"/>
    </row>
    <row r="30" s="5" customFormat="true" ht="15.2" hidden="false" customHeight="true" outlineLevel="0" collapsed="false">
      <c r="A30" s="6"/>
      <c r="B30" s="10" t="s">
        <v>70</v>
      </c>
      <c r="C30" s="6" t="s">
        <v>71</v>
      </c>
      <c r="D30" s="7" t="s">
        <v>17</v>
      </c>
      <c r="E30" s="8" t="n">
        <v>32</v>
      </c>
      <c r="F30" s="8" t="n">
        <v>32</v>
      </c>
      <c r="G30" s="8" t="n">
        <f aca="false">AVERAGE(E30,F30)</f>
        <v>32</v>
      </c>
      <c r="H30" s="8" t="n">
        <v>32</v>
      </c>
      <c r="I30" s="8" t="n">
        <f aca="false">(G30-H30)/H30*100</f>
        <v>0</v>
      </c>
      <c r="J30" s="9" t="s">
        <v>57</v>
      </c>
      <c r="K30" s="10" t="s">
        <v>72</v>
      </c>
      <c r="N30" s="11"/>
    </row>
    <row r="31" s="5" customFormat="true" ht="15.2" hidden="false" customHeight="true" outlineLevel="0" collapsed="false">
      <c r="A31" s="6"/>
      <c r="B31" s="6" t="s">
        <v>73</v>
      </c>
      <c r="C31" s="6" t="s">
        <v>68</v>
      </c>
      <c r="D31" s="7" t="s">
        <v>17</v>
      </c>
      <c r="E31" s="8" t="n">
        <v>37</v>
      </c>
      <c r="F31" s="8" t="n">
        <v>37</v>
      </c>
      <c r="G31" s="8" t="n">
        <f aca="false">AVERAGE(E31,F31)</f>
        <v>37</v>
      </c>
      <c r="H31" s="8" t="n">
        <v>37</v>
      </c>
      <c r="I31" s="8" t="n">
        <f aca="false">(G31-H31)/H31*100</f>
        <v>0</v>
      </c>
      <c r="J31" s="9" t="s">
        <v>31</v>
      </c>
      <c r="K31" s="10"/>
      <c r="N31" s="11"/>
    </row>
    <row r="32" s="5" customFormat="true" ht="15.2" hidden="false" customHeight="true" outlineLevel="0" collapsed="false">
      <c r="A32" s="6"/>
      <c r="B32" s="6" t="s">
        <v>74</v>
      </c>
      <c r="C32" s="6" t="s">
        <v>75</v>
      </c>
      <c r="D32" s="7" t="s">
        <v>17</v>
      </c>
      <c r="E32" s="13" t="s">
        <v>76</v>
      </c>
      <c r="F32" s="13" t="s">
        <v>76</v>
      </c>
      <c r="G32" s="8" t="s">
        <v>77</v>
      </c>
      <c r="H32" s="8" t="s">
        <v>77</v>
      </c>
      <c r="I32" s="8" t="s">
        <v>77</v>
      </c>
      <c r="J32" s="9" t="s">
        <v>50</v>
      </c>
      <c r="K32" s="10"/>
      <c r="N32" s="11"/>
    </row>
    <row r="33" s="5" customFormat="true" ht="15.2" hidden="false" customHeight="true" outlineLevel="0" collapsed="false">
      <c r="A33" s="6"/>
      <c r="B33" s="6" t="s">
        <v>78</v>
      </c>
      <c r="C33" s="6" t="s">
        <v>79</v>
      </c>
      <c r="D33" s="7" t="s">
        <v>17</v>
      </c>
      <c r="E33" s="13" t="s">
        <v>76</v>
      </c>
      <c r="F33" s="13" t="s">
        <v>76</v>
      </c>
      <c r="G33" s="8" t="s">
        <v>77</v>
      </c>
      <c r="H33" s="8" t="s">
        <v>77</v>
      </c>
      <c r="I33" s="8" t="s">
        <v>77</v>
      </c>
      <c r="J33" s="9" t="s">
        <v>50</v>
      </c>
      <c r="K33" s="10"/>
      <c r="N33" s="11"/>
    </row>
    <row r="34" s="5" customFormat="true" ht="18.75" hidden="false" customHeight="true" outlineLevel="0" collapsed="false">
      <c r="A34" s="6"/>
      <c r="B34" s="6" t="s">
        <v>80</v>
      </c>
      <c r="C34" s="12" t="s">
        <v>81</v>
      </c>
      <c r="D34" s="7" t="s">
        <v>17</v>
      </c>
      <c r="E34" s="8" t="n">
        <v>9</v>
      </c>
      <c r="F34" s="8" t="n">
        <v>9</v>
      </c>
      <c r="G34" s="8" t="n">
        <f aca="false">AVERAGE(E34,F34)</f>
        <v>9</v>
      </c>
      <c r="H34" s="8" t="n">
        <v>9</v>
      </c>
      <c r="I34" s="8" t="n">
        <f aca="false">(G34-H34)/H34*100</f>
        <v>0</v>
      </c>
      <c r="J34" s="9" t="s">
        <v>50</v>
      </c>
      <c r="K34" s="10"/>
      <c r="N34" s="11"/>
    </row>
    <row r="35" s="5" customFormat="true" ht="15.2" hidden="false" customHeight="true" outlineLevel="0" collapsed="false">
      <c r="A35" s="6"/>
      <c r="B35" s="6" t="s">
        <v>82</v>
      </c>
      <c r="C35" s="6" t="s">
        <v>83</v>
      </c>
      <c r="D35" s="7" t="s">
        <v>17</v>
      </c>
      <c r="E35" s="8" t="n">
        <v>19</v>
      </c>
      <c r="F35" s="8" t="n">
        <v>19</v>
      </c>
      <c r="G35" s="8" t="n">
        <f aca="false">AVERAGE(E35,F35)</f>
        <v>19</v>
      </c>
      <c r="H35" s="8" t="n">
        <v>19</v>
      </c>
      <c r="I35" s="8" t="n">
        <f aca="false">(G35-H35)/H35*100</f>
        <v>0</v>
      </c>
      <c r="J35" s="9" t="s">
        <v>50</v>
      </c>
      <c r="K35" s="10"/>
      <c r="N35" s="11"/>
    </row>
    <row r="36" s="5" customFormat="true" ht="15.2" hidden="false" customHeight="true" outlineLevel="0" collapsed="false">
      <c r="A36" s="6"/>
      <c r="B36" s="6" t="s">
        <v>84</v>
      </c>
      <c r="C36" s="6" t="s">
        <v>85</v>
      </c>
      <c r="D36" s="7" t="s">
        <v>17</v>
      </c>
      <c r="E36" s="8" t="n">
        <v>16</v>
      </c>
      <c r="F36" s="8" t="n">
        <v>16</v>
      </c>
      <c r="G36" s="8" t="n">
        <f aca="false">AVERAGE(E36,F36)</f>
        <v>16</v>
      </c>
      <c r="H36" s="8" t="n">
        <v>16</v>
      </c>
      <c r="I36" s="8" t="n">
        <f aca="false">(G36-H36)/H36*100</f>
        <v>0</v>
      </c>
      <c r="J36" s="9" t="s">
        <v>50</v>
      </c>
      <c r="K36" s="10"/>
      <c r="N36" s="11"/>
    </row>
    <row r="37" s="5" customFormat="true" ht="15.2" hidden="false" customHeight="true" outlineLevel="0" collapsed="false">
      <c r="A37" s="6"/>
      <c r="B37" s="6" t="s">
        <v>86</v>
      </c>
      <c r="C37" s="6" t="s">
        <v>85</v>
      </c>
      <c r="D37" s="7" t="s">
        <v>17</v>
      </c>
      <c r="E37" s="8" t="n">
        <v>15</v>
      </c>
      <c r="F37" s="8" t="n">
        <v>15</v>
      </c>
      <c r="G37" s="8" t="n">
        <f aca="false">AVERAGE(E37,F37)</f>
        <v>15</v>
      </c>
      <c r="H37" s="8" t="n">
        <v>15</v>
      </c>
      <c r="I37" s="8" t="n">
        <f aca="false">(G37-H37)/H37*100</f>
        <v>0</v>
      </c>
      <c r="J37" s="9" t="s">
        <v>50</v>
      </c>
      <c r="K37" s="10"/>
      <c r="N37" s="11"/>
    </row>
    <row r="38" s="5" customFormat="true" ht="15.2" hidden="false" customHeight="true" outlineLevel="0" collapsed="false">
      <c r="A38" s="6" t="s">
        <v>87</v>
      </c>
      <c r="B38" s="6" t="s">
        <v>88</v>
      </c>
      <c r="C38" s="6" t="s">
        <v>30</v>
      </c>
      <c r="D38" s="7" t="s">
        <v>17</v>
      </c>
      <c r="E38" s="8" t="n">
        <v>5</v>
      </c>
      <c r="F38" s="8" t="n">
        <v>5</v>
      </c>
      <c r="G38" s="8" t="n">
        <f aca="false">AVERAGE(E38,F38)</f>
        <v>5</v>
      </c>
      <c r="H38" s="8" t="n">
        <v>5</v>
      </c>
      <c r="I38" s="8" t="n">
        <f aca="false">(G38-H38)/H38*100</f>
        <v>0</v>
      </c>
      <c r="J38" s="9" t="s">
        <v>50</v>
      </c>
      <c r="K38" s="10"/>
      <c r="N38" s="11"/>
    </row>
    <row r="39" s="5" customFormat="true" ht="15.2" hidden="false" customHeight="true" outlineLevel="0" collapsed="false">
      <c r="A39" s="6"/>
      <c r="B39" s="6" t="s">
        <v>89</v>
      </c>
      <c r="C39" s="6" t="s">
        <v>90</v>
      </c>
      <c r="D39" s="7" t="s">
        <v>17</v>
      </c>
      <c r="E39" s="8" t="n">
        <v>2</v>
      </c>
      <c r="F39" s="8" t="n">
        <v>2</v>
      </c>
      <c r="G39" s="8" t="n">
        <f aca="false">AVERAGE(E39,F39)</f>
        <v>2</v>
      </c>
      <c r="H39" s="8" t="n">
        <v>2</v>
      </c>
      <c r="I39" s="8" t="n">
        <f aca="false">(G39-H39)/H39*100</f>
        <v>0</v>
      </c>
      <c r="J39" s="9" t="s">
        <v>91</v>
      </c>
      <c r="K39" s="10" t="s">
        <v>92</v>
      </c>
      <c r="N39" s="11"/>
    </row>
    <row r="40" s="5" customFormat="true" ht="15.2" hidden="false" customHeight="true" outlineLevel="0" collapsed="false">
      <c r="A40" s="6"/>
      <c r="B40" s="6" t="s">
        <v>93</v>
      </c>
      <c r="C40" s="6"/>
      <c r="D40" s="7" t="s">
        <v>17</v>
      </c>
      <c r="E40" s="8" t="n">
        <v>3.61</v>
      </c>
      <c r="F40" s="8" t="n">
        <v>3.61</v>
      </c>
      <c r="G40" s="8" t="n">
        <f aca="false">AVERAGE(E40,F40)</f>
        <v>3.61</v>
      </c>
      <c r="H40" s="8" t="n">
        <v>3.61</v>
      </c>
      <c r="I40" s="8" t="n">
        <f aca="false">(G40-H40)/H40*100</f>
        <v>0</v>
      </c>
      <c r="J40" s="9" t="s">
        <v>50</v>
      </c>
      <c r="K40" s="10"/>
      <c r="N40" s="11"/>
    </row>
    <row r="41" s="5" customFormat="true" ht="24" hidden="false" customHeight="true" outlineLevel="0" collapsed="false">
      <c r="A41" s="6"/>
      <c r="B41" s="6" t="s">
        <v>94</v>
      </c>
      <c r="C41" s="10" t="s">
        <v>95</v>
      </c>
      <c r="D41" s="14" t="s">
        <v>96</v>
      </c>
      <c r="E41" s="8" t="n">
        <v>68.9</v>
      </c>
      <c r="F41" s="8" t="n">
        <v>68.9</v>
      </c>
      <c r="G41" s="8" t="n">
        <f aca="false">AVERAGE(E41,F41)</f>
        <v>68.9</v>
      </c>
      <c r="H41" s="8" t="n">
        <v>68.9</v>
      </c>
      <c r="I41" s="8" t="n">
        <f aca="false">(G41-H41)/H41*100</f>
        <v>0</v>
      </c>
      <c r="J41" s="9" t="s">
        <v>97</v>
      </c>
      <c r="K41" s="10"/>
      <c r="N41" s="11"/>
    </row>
    <row r="42" s="5" customFormat="true" ht="16.5" hidden="false" customHeight="true" outlineLevel="0" collapsed="false">
      <c r="A42" s="10" t="s">
        <v>98</v>
      </c>
      <c r="B42" s="6" t="s">
        <v>99</v>
      </c>
      <c r="C42" s="6"/>
      <c r="D42" s="15" t="s">
        <v>100</v>
      </c>
      <c r="E42" s="8" t="n">
        <v>88</v>
      </c>
      <c r="F42" s="8" t="n">
        <v>88</v>
      </c>
      <c r="G42" s="8" t="n">
        <f aca="false">AVERAGE(E42,F42)</f>
        <v>88</v>
      </c>
      <c r="H42" s="8" t="n">
        <v>88</v>
      </c>
      <c r="I42" s="8" t="n">
        <f aca="false">(G42-H42)/H42*100</f>
        <v>0</v>
      </c>
      <c r="J42" s="9" t="s">
        <v>101</v>
      </c>
      <c r="K42" s="10"/>
      <c r="N42" s="11"/>
    </row>
    <row r="43" customFormat="false" ht="18.95" hidden="false" customHeight="true" outlineLevel="0" collapsed="false">
      <c r="A43" s="16" t="s">
        <v>102</v>
      </c>
      <c r="B43" s="17" t="s">
        <v>103</v>
      </c>
      <c r="C43" s="18" t="s">
        <v>104</v>
      </c>
      <c r="D43" s="17" t="s">
        <v>105</v>
      </c>
      <c r="E43" s="8" t="n">
        <v>500</v>
      </c>
      <c r="F43" s="8" t="n">
        <v>500</v>
      </c>
      <c r="G43" s="8" t="n">
        <f aca="false">AVERAGE(E43,F43)</f>
        <v>500</v>
      </c>
      <c r="H43" s="19" t="n">
        <v>500</v>
      </c>
      <c r="I43" s="8" t="n">
        <f aca="false">(G43-H43)/H43*100</f>
        <v>0</v>
      </c>
      <c r="J43" s="20" t="s">
        <v>106</v>
      </c>
      <c r="K43" s="21"/>
    </row>
    <row r="44" customFormat="false" ht="18.95" hidden="false" customHeight="true" outlineLevel="0" collapsed="false">
      <c r="A44" s="16"/>
      <c r="B44" s="17"/>
      <c r="C44" s="18" t="s">
        <v>107</v>
      </c>
      <c r="D44" s="17" t="s">
        <v>105</v>
      </c>
      <c r="E44" s="8" t="n">
        <v>600</v>
      </c>
      <c r="F44" s="8" t="n">
        <v>600</v>
      </c>
      <c r="G44" s="8" t="n">
        <f aca="false">AVERAGE(E44,F44)</f>
        <v>600</v>
      </c>
      <c r="H44" s="19" t="n">
        <v>600</v>
      </c>
      <c r="I44" s="8" t="n">
        <f aca="false">(G44-H44)/H44*100</f>
        <v>0</v>
      </c>
      <c r="J44" s="20"/>
      <c r="K44" s="21"/>
      <c r="L44" s="22"/>
    </row>
    <row r="45" s="24" customFormat="true" ht="15" hidden="false" customHeight="true" outlineLevel="0" collapsed="false">
      <c r="A45" s="23" t="s">
        <v>10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s="24" customFormat="true" ht="15" hidden="false" customHeight="true" outlineLevel="0" collapsed="false">
      <c r="A46" s="25" t="s">
        <v>10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21.95" hidden="false" customHeight="true" outlineLevel="0" collapsed="false"/>
  </sheetData>
  <mergeCells count="24">
    <mergeCell ref="A1:K1"/>
    <mergeCell ref="A2:E2"/>
    <mergeCell ref="F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10"/>
    <mergeCell ref="A11:A18"/>
    <mergeCell ref="A19:A24"/>
    <mergeCell ref="A25:A37"/>
    <mergeCell ref="A38:A41"/>
    <mergeCell ref="A43:A44"/>
    <mergeCell ref="B43:B44"/>
    <mergeCell ref="J43:J44"/>
    <mergeCell ref="K43:K44"/>
    <mergeCell ref="A45:K45"/>
    <mergeCell ref="A46:K46"/>
  </mergeCells>
  <printOptions headings="false" gridLines="false" gridLinesSet="true" horizontalCentered="true" verticalCentered="false"/>
  <pageMargins left="0.236111111111111" right="0.236111111111111" top="0.747916666666667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false" outlineLevel="0" max="4" min="4" style="0" width="6.12"/>
    <col collapsed="false" customWidth="true" hidden="false" outlineLevel="0" max="5" min="5" style="0" width="7.87"/>
    <col collapsed="false" customWidth="true" hidden="false" outlineLevel="0" max="6" min="6" style="0" width="7.5"/>
    <col collapsed="false" customWidth="true" hidden="false" outlineLevel="0" max="7" min="7" style="26" width="7.62"/>
    <col collapsed="false" customWidth="true" hidden="false" outlineLevel="0" max="8" min="8" style="27" width="7.37"/>
    <col collapsed="false" customWidth="true" hidden="false" outlineLevel="0" max="9" min="9" style="28" width="7.62"/>
    <col collapsed="false" customWidth="true" hidden="false" outlineLevel="0" max="10" min="10" style="0" width="7.74"/>
    <col collapsed="false" customWidth="true" hidden="false" outlineLevel="0" max="12" min="12" style="0" width="11.36"/>
  </cols>
  <sheetData>
    <row r="1" customFormat="false" ht="39" hidden="false" customHeight="true" outlineLevel="0" collapsed="false">
      <c r="A1" s="29" t="s">
        <v>1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8" hidden="false" customHeight="true" outlineLevel="0" collapsed="false">
      <c r="A2" s="30" t="s">
        <v>1</v>
      </c>
      <c r="B2" s="30"/>
      <c r="C2" s="30"/>
      <c r="D2" s="30"/>
      <c r="E2" s="30"/>
      <c r="F2" s="31"/>
      <c r="G2" s="32"/>
      <c r="H2" s="33" t="s">
        <v>111</v>
      </c>
      <c r="I2" s="33"/>
      <c r="J2" s="33"/>
      <c r="K2" s="33"/>
      <c r="L2" s="33"/>
    </row>
    <row r="3" s="38" customFormat="true" ht="45.75" hidden="false" customHeight="true" outlineLevel="0" collapsed="false">
      <c r="A3" s="34" t="s">
        <v>112</v>
      </c>
      <c r="B3" s="35" t="s">
        <v>4</v>
      </c>
      <c r="C3" s="34" t="s">
        <v>113</v>
      </c>
      <c r="D3" s="34" t="s">
        <v>114</v>
      </c>
      <c r="E3" s="34" t="s">
        <v>115</v>
      </c>
      <c r="F3" s="34" t="s">
        <v>116</v>
      </c>
      <c r="G3" s="36" t="s">
        <v>117</v>
      </c>
      <c r="H3" s="36" t="s">
        <v>118</v>
      </c>
      <c r="I3" s="37" t="s">
        <v>119</v>
      </c>
      <c r="J3" s="34" t="s">
        <v>120</v>
      </c>
      <c r="K3" s="34" t="s">
        <v>121</v>
      </c>
      <c r="L3" s="35" t="s">
        <v>12</v>
      </c>
    </row>
    <row r="4" customFormat="false" ht="18" hidden="false" customHeight="true" outlineLevel="0" collapsed="false">
      <c r="A4" s="39" t="s">
        <v>122</v>
      </c>
      <c r="B4" s="40" t="s">
        <v>38</v>
      </c>
      <c r="C4" s="40"/>
      <c r="D4" s="41" t="s">
        <v>17</v>
      </c>
      <c r="E4" s="42" t="n">
        <v>4</v>
      </c>
      <c r="F4" s="42" t="n">
        <v>3.5</v>
      </c>
      <c r="G4" s="43" t="n">
        <v>6</v>
      </c>
      <c r="H4" s="43" t="n">
        <v>4.98</v>
      </c>
      <c r="I4" s="44" t="n">
        <f aca="false">AVERAGE(E4:H4)</f>
        <v>4.62</v>
      </c>
      <c r="J4" s="45" t="n">
        <v>4.37</v>
      </c>
      <c r="K4" s="45" t="n">
        <f aca="false">(I4-J4)/J4*100</f>
        <v>5.720823798627</v>
      </c>
      <c r="L4" s="46" t="s">
        <v>41</v>
      </c>
    </row>
    <row r="5" customFormat="false" ht="18" hidden="false" customHeight="true" outlineLevel="0" collapsed="false">
      <c r="A5" s="39"/>
      <c r="B5" s="40" t="s">
        <v>39</v>
      </c>
      <c r="C5" s="41"/>
      <c r="D5" s="41" t="s">
        <v>17</v>
      </c>
      <c r="E5" s="42" t="n">
        <v>4.5</v>
      </c>
      <c r="F5" s="42" t="n">
        <v>5</v>
      </c>
      <c r="G5" s="43" t="n">
        <v>7</v>
      </c>
      <c r="H5" s="43" t="n">
        <v>6.98</v>
      </c>
      <c r="I5" s="44" t="n">
        <f aca="false">AVERAGE(E5:H5)</f>
        <v>5.87</v>
      </c>
      <c r="J5" s="45" t="n">
        <v>5.87</v>
      </c>
      <c r="K5" s="45" t="n">
        <f aca="false">(I5-J5)*100/J5</f>
        <v>0</v>
      </c>
      <c r="L5" s="46" t="s">
        <v>41</v>
      </c>
    </row>
    <row r="6" customFormat="false" ht="18" hidden="false" customHeight="true" outlineLevel="0" collapsed="false">
      <c r="A6" s="39"/>
      <c r="B6" s="40" t="s">
        <v>123</v>
      </c>
      <c r="C6" s="41"/>
      <c r="D6" s="41" t="s">
        <v>17</v>
      </c>
      <c r="E6" s="42" t="n">
        <v>2.5</v>
      </c>
      <c r="F6" s="42" t="n">
        <v>2</v>
      </c>
      <c r="G6" s="43" t="n">
        <v>4</v>
      </c>
      <c r="H6" s="43" t="n">
        <v>1.28</v>
      </c>
      <c r="I6" s="44" t="n">
        <f aca="false">AVERAGE(E6:H6)</f>
        <v>2.445</v>
      </c>
      <c r="J6" s="45" t="n">
        <v>2.62</v>
      </c>
      <c r="K6" s="45" t="n">
        <f aca="false">(I6-J6)*100/J6</f>
        <v>-6.67938931297711</v>
      </c>
      <c r="L6" s="46" t="s">
        <v>124</v>
      </c>
    </row>
    <row r="7" customFormat="false" ht="18" hidden="false" customHeight="true" outlineLevel="0" collapsed="false">
      <c r="A7" s="39"/>
      <c r="B7" s="40" t="s">
        <v>40</v>
      </c>
      <c r="C7" s="41"/>
      <c r="D7" s="41" t="s">
        <v>17</v>
      </c>
      <c r="E7" s="42" t="n">
        <v>3.5</v>
      </c>
      <c r="F7" s="42" t="n">
        <v>3.5</v>
      </c>
      <c r="G7" s="43" t="n">
        <v>6</v>
      </c>
      <c r="H7" s="43" t="n">
        <v>5.98</v>
      </c>
      <c r="I7" s="44" t="n">
        <f aca="false">AVERAGE(E7:H7)</f>
        <v>4.745</v>
      </c>
      <c r="J7" s="45" t="n">
        <v>4.245</v>
      </c>
      <c r="K7" s="45" t="n">
        <f aca="false">(I7-J7)/J7*100</f>
        <v>11.7785630153121</v>
      </c>
      <c r="L7" s="46" t="s">
        <v>41</v>
      </c>
    </row>
    <row r="8" customFormat="false" ht="18" hidden="false" customHeight="true" outlineLevel="0" collapsed="false">
      <c r="A8" s="39"/>
      <c r="B8" s="40" t="s">
        <v>43</v>
      </c>
      <c r="C8" s="41"/>
      <c r="D8" s="41" t="s">
        <v>17</v>
      </c>
      <c r="E8" s="42" t="n">
        <v>3.5</v>
      </c>
      <c r="F8" s="42" t="n">
        <v>3</v>
      </c>
      <c r="G8" s="43" t="n">
        <v>4.5</v>
      </c>
      <c r="H8" s="43" t="n">
        <v>3.98</v>
      </c>
      <c r="I8" s="44" t="n">
        <f aca="false">AVERAGE(E8:H8)</f>
        <v>3.745</v>
      </c>
      <c r="J8" s="45" t="n">
        <v>3.62</v>
      </c>
      <c r="K8" s="45" t="n">
        <f aca="false">(I8-J8)/J8*100</f>
        <v>3.45303867403315</v>
      </c>
      <c r="L8" s="46" t="s">
        <v>41</v>
      </c>
    </row>
    <row r="9" customFormat="false" ht="18" hidden="false" customHeight="true" outlineLevel="0" collapsed="false">
      <c r="A9" s="39"/>
      <c r="B9" s="40" t="s">
        <v>44</v>
      </c>
      <c r="C9" s="41"/>
      <c r="D9" s="41" t="s">
        <v>17</v>
      </c>
      <c r="E9" s="42" t="n">
        <v>3.5</v>
      </c>
      <c r="F9" s="42" t="n">
        <v>3</v>
      </c>
      <c r="G9" s="43" t="n">
        <v>5</v>
      </c>
      <c r="H9" s="43" t="n">
        <v>1.98</v>
      </c>
      <c r="I9" s="44" t="n">
        <f aca="false">AVERAGE(E9:H9)</f>
        <v>3.37</v>
      </c>
      <c r="J9" s="45" t="n">
        <v>3.52</v>
      </c>
      <c r="K9" s="45" t="n">
        <f aca="false">(I9-J9)/J9*100</f>
        <v>-4.26136363636363</v>
      </c>
      <c r="L9" s="46" t="s">
        <v>124</v>
      </c>
    </row>
    <row r="10" customFormat="false" ht="18" hidden="false" customHeight="true" outlineLevel="0" collapsed="false">
      <c r="A10" s="39"/>
      <c r="B10" s="40" t="s">
        <v>45</v>
      </c>
      <c r="C10" s="41"/>
      <c r="D10" s="41" t="s">
        <v>17</v>
      </c>
      <c r="E10" s="42" t="n">
        <v>2.5</v>
      </c>
      <c r="F10" s="42" t="n">
        <v>1.5</v>
      </c>
      <c r="G10" s="43" t="n">
        <v>4</v>
      </c>
      <c r="H10" s="43" t="n">
        <v>1.58</v>
      </c>
      <c r="I10" s="44" t="n">
        <f aca="false">AVERAGE(E10:H10)</f>
        <v>2.395</v>
      </c>
      <c r="J10" s="45" t="n">
        <v>2.145</v>
      </c>
      <c r="K10" s="45" t="n">
        <f aca="false">(I10-J10)/J10*100</f>
        <v>11.6550116550117</v>
      </c>
      <c r="L10" s="46" t="s">
        <v>124</v>
      </c>
    </row>
    <row r="11" customFormat="false" ht="18" hidden="false" customHeight="true" outlineLevel="0" collapsed="false">
      <c r="A11" s="39"/>
      <c r="B11" s="40" t="s">
        <v>125</v>
      </c>
      <c r="C11" s="41"/>
      <c r="D11" s="41" t="s">
        <v>17</v>
      </c>
      <c r="E11" s="42" t="n">
        <v>4</v>
      </c>
      <c r="F11" s="42" t="n">
        <v>3.5</v>
      </c>
      <c r="G11" s="43" t="n">
        <v>5</v>
      </c>
      <c r="H11" s="43" t="n">
        <v>5.98</v>
      </c>
      <c r="I11" s="44" t="n">
        <f aca="false">AVERAGE(E11:H11)</f>
        <v>4.62</v>
      </c>
      <c r="J11" s="45" t="n">
        <v>4.62</v>
      </c>
      <c r="K11" s="45" t="n">
        <f aca="false">(I11-J11)/J11*100</f>
        <v>0</v>
      </c>
      <c r="L11" s="46" t="s">
        <v>31</v>
      </c>
    </row>
    <row r="12" customFormat="false" ht="18" hidden="false" customHeight="true" outlineLevel="0" collapsed="false">
      <c r="A12" s="39"/>
      <c r="B12" s="40" t="s">
        <v>126</v>
      </c>
      <c r="C12" s="41"/>
      <c r="D12" s="41" t="s">
        <v>17</v>
      </c>
      <c r="E12" s="42" t="n">
        <v>2.5</v>
      </c>
      <c r="F12" s="42" t="n">
        <v>2</v>
      </c>
      <c r="G12" s="43" t="n">
        <v>4</v>
      </c>
      <c r="H12" s="43" t="n">
        <v>1.99</v>
      </c>
      <c r="I12" s="44" t="n">
        <f aca="false">AVERAGE(E12:H12)</f>
        <v>2.6225</v>
      </c>
      <c r="J12" s="45" t="n">
        <v>2.6225</v>
      </c>
      <c r="K12" s="45" t="n">
        <f aca="false">(I12-J12)/J12*100</f>
        <v>0</v>
      </c>
      <c r="L12" s="46" t="s">
        <v>124</v>
      </c>
    </row>
    <row r="13" customFormat="false" ht="18" hidden="false" customHeight="true" outlineLevel="0" collapsed="false">
      <c r="A13" s="39"/>
      <c r="B13" s="40" t="s">
        <v>127</v>
      </c>
      <c r="C13" s="41"/>
      <c r="D13" s="41" t="s">
        <v>17</v>
      </c>
      <c r="E13" s="42" t="n">
        <v>3</v>
      </c>
      <c r="F13" s="42" t="n">
        <v>2.5</v>
      </c>
      <c r="G13" s="43" t="n">
        <v>4</v>
      </c>
      <c r="H13" s="43" t="n">
        <v>1.28</v>
      </c>
      <c r="I13" s="44" t="n">
        <f aca="false">AVERAGE(E13:H13)</f>
        <v>2.695</v>
      </c>
      <c r="J13" s="45" t="n">
        <v>2.445</v>
      </c>
      <c r="K13" s="45" t="n">
        <f aca="false">(I13-J13)/J13*100</f>
        <v>10.2249488752556</v>
      </c>
      <c r="L13" s="46" t="s">
        <v>41</v>
      </c>
    </row>
    <row r="14" customFormat="false" ht="18" hidden="false" customHeight="true" outlineLevel="0" collapsed="false">
      <c r="A14" s="39"/>
      <c r="B14" s="40" t="s">
        <v>128</v>
      </c>
      <c r="C14" s="40" t="s">
        <v>129</v>
      </c>
      <c r="D14" s="41" t="s">
        <v>17</v>
      </c>
      <c r="E14" s="42" t="n">
        <v>4</v>
      </c>
      <c r="F14" s="42" t="n">
        <v>5</v>
      </c>
      <c r="G14" s="43" t="n">
        <v>5</v>
      </c>
      <c r="H14" s="43" t="n">
        <v>3.98</v>
      </c>
      <c r="I14" s="44" t="n">
        <f aca="false">AVERAGE(E14:H14)</f>
        <v>4.495</v>
      </c>
      <c r="J14" s="45" t="n">
        <v>4.495</v>
      </c>
      <c r="K14" s="45" t="n">
        <f aca="false">(I14-J14)/J14*100</f>
        <v>0</v>
      </c>
      <c r="L14" s="46" t="s">
        <v>124</v>
      </c>
    </row>
    <row r="15" customFormat="false" ht="18" hidden="false" customHeight="true" outlineLevel="0" collapsed="false">
      <c r="A15" s="39" t="s">
        <v>130</v>
      </c>
      <c r="B15" s="40" t="s">
        <v>37</v>
      </c>
      <c r="C15" s="40" t="s">
        <v>35</v>
      </c>
      <c r="D15" s="41" t="s">
        <v>17</v>
      </c>
      <c r="E15" s="42" t="n">
        <v>5</v>
      </c>
      <c r="F15" s="42" t="n">
        <v>4</v>
      </c>
      <c r="G15" s="43" t="n">
        <v>7</v>
      </c>
      <c r="H15" s="43" t="n">
        <v>7.98</v>
      </c>
      <c r="I15" s="44" t="n">
        <f aca="false">AVERAGE(E15:H15)</f>
        <v>5.995</v>
      </c>
      <c r="J15" s="45" t="n">
        <v>5.245</v>
      </c>
      <c r="K15" s="45" t="n">
        <f aca="false">(I15-J15)/J15*100</f>
        <v>14.2993326978074</v>
      </c>
      <c r="L15" s="46" t="s">
        <v>69</v>
      </c>
    </row>
    <row r="16" customFormat="false" ht="18" hidden="false" customHeight="true" outlineLevel="0" collapsed="false">
      <c r="A16" s="39"/>
      <c r="B16" s="40" t="s">
        <v>34</v>
      </c>
      <c r="C16" s="40" t="s">
        <v>131</v>
      </c>
      <c r="D16" s="41" t="s">
        <v>17</v>
      </c>
      <c r="E16" s="42" t="n">
        <v>4.5</v>
      </c>
      <c r="F16" s="42" t="n">
        <v>4</v>
      </c>
      <c r="G16" s="43" t="n">
        <v>5</v>
      </c>
      <c r="H16" s="43" t="n">
        <v>4.98</v>
      </c>
      <c r="I16" s="44" t="n">
        <f aca="false">AVERAGE(E16:H16)</f>
        <v>4.62</v>
      </c>
      <c r="J16" s="45" t="n">
        <v>4.62</v>
      </c>
      <c r="K16" s="45" t="n">
        <f aca="false">(I16-J16)/J16*100</f>
        <v>0</v>
      </c>
      <c r="L16" s="46" t="s">
        <v>132</v>
      </c>
    </row>
    <row r="17" customFormat="false" ht="18" hidden="false" customHeight="true" outlineLevel="0" collapsed="false">
      <c r="A17" s="39"/>
      <c r="B17" s="40" t="s">
        <v>133</v>
      </c>
      <c r="C17" s="41"/>
      <c r="D17" s="41" t="s">
        <v>17</v>
      </c>
      <c r="E17" s="42" t="n">
        <v>7</v>
      </c>
      <c r="F17" s="42" t="n">
        <v>6</v>
      </c>
      <c r="G17" s="43" t="n">
        <v>9</v>
      </c>
      <c r="H17" s="43" t="n">
        <v>6.98</v>
      </c>
      <c r="I17" s="44" t="n">
        <f aca="false">AVERAGE(E17:H17)</f>
        <v>7.245</v>
      </c>
      <c r="J17" s="45" t="n">
        <v>7.245</v>
      </c>
      <c r="K17" s="45" t="n">
        <f aca="false">(I17-J17)/J17*100</f>
        <v>0</v>
      </c>
      <c r="L17" s="47" t="s">
        <v>41</v>
      </c>
    </row>
    <row r="18" customFormat="false" ht="18" hidden="false" customHeight="true" outlineLevel="0" collapsed="false">
      <c r="A18" s="39"/>
      <c r="B18" s="40" t="s">
        <v>42</v>
      </c>
      <c r="C18" s="41"/>
      <c r="D18" s="41" t="s">
        <v>17</v>
      </c>
      <c r="E18" s="42" t="n">
        <v>5</v>
      </c>
      <c r="F18" s="42" t="n">
        <v>4.5</v>
      </c>
      <c r="G18" s="43" t="n">
        <v>5.5</v>
      </c>
      <c r="H18" s="43" t="n">
        <v>4.98</v>
      </c>
      <c r="I18" s="44" t="n">
        <f aca="false">AVERAGE(E18:H18)</f>
        <v>4.995</v>
      </c>
      <c r="J18" s="45" t="n">
        <v>4.995</v>
      </c>
      <c r="K18" s="45" t="n">
        <f aca="false">(I18-J18)/J18*100</f>
        <v>0</v>
      </c>
      <c r="L18" s="47" t="s">
        <v>41</v>
      </c>
    </row>
    <row r="19" customFormat="false" ht="18" hidden="false" customHeight="true" outlineLevel="0" collapsed="false">
      <c r="A19" s="39"/>
      <c r="B19" s="40" t="s">
        <v>134</v>
      </c>
      <c r="C19" s="40" t="s">
        <v>135</v>
      </c>
      <c r="D19" s="41" t="s">
        <v>17</v>
      </c>
      <c r="E19" s="42" t="n">
        <v>5</v>
      </c>
      <c r="F19" s="42" t="n">
        <v>4</v>
      </c>
      <c r="G19" s="43" t="n">
        <v>8</v>
      </c>
      <c r="H19" s="43" t="n">
        <v>4.98</v>
      </c>
      <c r="I19" s="44" t="n">
        <f aca="false">AVERAGE(E19:H19)</f>
        <v>5.495</v>
      </c>
      <c r="J19" s="45" t="n">
        <v>5.245</v>
      </c>
      <c r="K19" s="45" t="n">
        <f aca="false">(I19-J19)/J19*100</f>
        <v>4.76644423260248</v>
      </c>
      <c r="L19" s="47" t="s">
        <v>41</v>
      </c>
    </row>
    <row r="20" customFormat="false" ht="18" hidden="false" customHeight="true" outlineLevel="0" collapsed="false">
      <c r="A20" s="39"/>
      <c r="B20" s="40" t="s">
        <v>136</v>
      </c>
      <c r="C20" s="40" t="s">
        <v>137</v>
      </c>
      <c r="D20" s="41" t="s">
        <v>17</v>
      </c>
      <c r="E20" s="42" t="n">
        <v>4</v>
      </c>
      <c r="F20" s="42" t="n">
        <v>3.5</v>
      </c>
      <c r="G20" s="43" t="n">
        <v>5.5</v>
      </c>
      <c r="H20" s="43" t="n">
        <v>3.98</v>
      </c>
      <c r="I20" s="44" t="n">
        <f aca="false">AVERAGE(E20:H20)</f>
        <v>4.245</v>
      </c>
      <c r="J20" s="45" t="n">
        <v>4.37</v>
      </c>
      <c r="K20" s="45" t="n">
        <f aca="false">(I20-J20)/J20*100</f>
        <v>-2.8604118993135</v>
      </c>
      <c r="L20" s="47" t="s">
        <v>41</v>
      </c>
    </row>
    <row r="21" customFormat="false" ht="18" hidden="false" customHeight="true" outlineLevel="0" collapsed="false">
      <c r="A21" s="39"/>
      <c r="B21" s="40" t="s">
        <v>138</v>
      </c>
      <c r="C21" s="41"/>
      <c r="D21" s="40" t="s">
        <v>139</v>
      </c>
      <c r="E21" s="42" t="n">
        <v>5</v>
      </c>
      <c r="F21" s="42" t="n">
        <v>5</v>
      </c>
      <c r="G21" s="43" t="n">
        <v>7</v>
      </c>
      <c r="H21" s="43" t="n">
        <v>6.98</v>
      </c>
      <c r="I21" s="44" t="n">
        <f aca="false">AVERAGE(E21:H21)</f>
        <v>5.995</v>
      </c>
      <c r="J21" s="45" t="n">
        <v>6.495</v>
      </c>
      <c r="K21" s="45" t="n">
        <f aca="false">(I21-J21)/J21*100</f>
        <v>-7.69822940723634</v>
      </c>
      <c r="L21" s="46" t="s">
        <v>31</v>
      </c>
    </row>
    <row r="22" customFormat="false" ht="18" hidden="false" customHeight="true" outlineLevel="0" collapsed="false">
      <c r="A22" s="39"/>
      <c r="B22" s="40" t="s">
        <v>140</v>
      </c>
      <c r="C22" s="41"/>
      <c r="D22" s="41" t="s">
        <v>17</v>
      </c>
      <c r="E22" s="45" t="n">
        <v>7</v>
      </c>
      <c r="F22" s="45" t="n">
        <v>7</v>
      </c>
      <c r="G22" s="48" t="n">
        <v>9</v>
      </c>
      <c r="H22" s="48" t="n">
        <v>7.98</v>
      </c>
      <c r="I22" s="44" t="n">
        <f aca="false">AVERAGE(E22:H22)</f>
        <v>7.745</v>
      </c>
      <c r="J22" s="45" t="n">
        <v>7.995</v>
      </c>
      <c r="K22" s="45" t="n">
        <f aca="false">(I22-J22)/J22*100</f>
        <v>-3.12695434646654</v>
      </c>
      <c r="L22" s="46" t="s">
        <v>31</v>
      </c>
    </row>
    <row r="23" customFormat="false" ht="18" hidden="false" customHeight="true" outlineLevel="0" collapsed="false">
      <c r="A23" s="39"/>
      <c r="B23" s="40" t="s">
        <v>141</v>
      </c>
      <c r="C23" s="41"/>
      <c r="D23" s="41" t="s">
        <v>17</v>
      </c>
      <c r="E23" s="45" t="n">
        <v>5</v>
      </c>
      <c r="F23" s="45" t="n">
        <v>6</v>
      </c>
      <c r="G23" s="48" t="n">
        <v>7.5</v>
      </c>
      <c r="H23" s="48" t="n">
        <v>5.98</v>
      </c>
      <c r="I23" s="44" t="n">
        <f aca="false">AVERAGE(E23:H23)</f>
        <v>6.12</v>
      </c>
      <c r="J23" s="45" t="n">
        <v>6.12</v>
      </c>
      <c r="K23" s="45" t="n">
        <f aca="false">(I23-J23)/J23*100</f>
        <v>0</v>
      </c>
      <c r="L23" s="47" t="s">
        <v>41</v>
      </c>
    </row>
    <row r="24" customFormat="false" ht="18" hidden="false" customHeight="true" outlineLevel="0" collapsed="false">
      <c r="A24" s="39"/>
      <c r="B24" s="40" t="s">
        <v>142</v>
      </c>
      <c r="C24" s="41"/>
      <c r="D24" s="41" t="s">
        <v>17</v>
      </c>
      <c r="E24" s="45" t="n">
        <v>5</v>
      </c>
      <c r="F24" s="45" t="n">
        <v>4.5</v>
      </c>
      <c r="G24" s="48" t="n">
        <v>7.5</v>
      </c>
      <c r="H24" s="48" t="n">
        <v>5.98</v>
      </c>
      <c r="I24" s="44" t="n">
        <f aca="false">AVERAGE(E24:H24)</f>
        <v>5.745</v>
      </c>
      <c r="J24" s="45" t="n">
        <v>5.745</v>
      </c>
      <c r="K24" s="45" t="n">
        <f aca="false">(I24-J24)/J24*100</f>
        <v>0</v>
      </c>
      <c r="L24" s="47" t="s">
        <v>41</v>
      </c>
    </row>
    <row r="25" customFormat="false" ht="18" hidden="false" customHeight="true" outlineLevel="0" collapsed="false">
      <c r="A25" s="39"/>
      <c r="B25" s="40" t="s">
        <v>143</v>
      </c>
      <c r="C25" s="41"/>
      <c r="D25" s="41" t="s">
        <v>17</v>
      </c>
      <c r="E25" s="45" t="n">
        <v>6</v>
      </c>
      <c r="F25" s="45" t="n">
        <v>5</v>
      </c>
      <c r="G25" s="48" t="n">
        <v>8</v>
      </c>
      <c r="H25" s="48" t="n">
        <v>6.98</v>
      </c>
      <c r="I25" s="44" t="n">
        <f aca="false">AVERAGE(E25:H25)</f>
        <v>6.495</v>
      </c>
      <c r="J25" s="45" t="n">
        <v>6.495</v>
      </c>
      <c r="K25" s="45" t="n">
        <f aca="false">(I25-J25)/J25*100</f>
        <v>0</v>
      </c>
      <c r="L25" s="46" t="s">
        <v>124</v>
      </c>
    </row>
    <row r="26" customFormat="false" ht="18" hidden="false" customHeight="true" outlineLevel="0" collapsed="false">
      <c r="A26" s="39"/>
      <c r="B26" s="40" t="s">
        <v>144</v>
      </c>
      <c r="C26" s="40" t="s">
        <v>145</v>
      </c>
      <c r="D26" s="41" t="s">
        <v>17</v>
      </c>
      <c r="E26" s="45" t="n">
        <v>7</v>
      </c>
      <c r="F26" s="45" t="n">
        <v>5.5</v>
      </c>
      <c r="G26" s="48" t="n">
        <v>7</v>
      </c>
      <c r="H26" s="48" t="n">
        <v>8.98</v>
      </c>
      <c r="I26" s="44" t="n">
        <f aca="false">AVERAGE(E26:H26)</f>
        <v>7.12</v>
      </c>
      <c r="J26" s="45" t="n">
        <v>7.12</v>
      </c>
      <c r="K26" s="45" t="n">
        <f aca="false">(I26-J26)/J26*100</f>
        <v>0</v>
      </c>
      <c r="L26" s="46" t="s">
        <v>132</v>
      </c>
    </row>
    <row r="27" customFormat="false" ht="18" hidden="false" customHeight="true" outlineLevel="0" collapsed="false">
      <c r="A27" s="39"/>
      <c r="B27" s="40" t="s">
        <v>146</v>
      </c>
      <c r="C27" s="40" t="s">
        <v>147</v>
      </c>
      <c r="D27" s="41" t="s">
        <v>17</v>
      </c>
      <c r="E27" s="45" t="n">
        <v>7</v>
      </c>
      <c r="F27" s="45" t="n">
        <v>5</v>
      </c>
      <c r="G27" s="48" t="n">
        <v>10</v>
      </c>
      <c r="H27" s="48" t="n">
        <v>8.98</v>
      </c>
      <c r="I27" s="44" t="n">
        <f aca="false">AVERAGE(E27:H27)</f>
        <v>7.745</v>
      </c>
      <c r="J27" s="45" t="n">
        <v>7.745</v>
      </c>
      <c r="K27" s="45" t="n">
        <f aca="false">(I27-J27)/J27*100</f>
        <v>0</v>
      </c>
      <c r="L27" s="46" t="s">
        <v>124</v>
      </c>
    </row>
    <row r="28" customFormat="false" ht="18" hidden="false" customHeight="true" outlineLevel="0" collapsed="false">
      <c r="A28" s="39"/>
      <c r="B28" s="40" t="s">
        <v>148</v>
      </c>
      <c r="C28" s="40" t="s">
        <v>149</v>
      </c>
      <c r="D28" s="41" t="s">
        <v>17</v>
      </c>
      <c r="E28" s="45" t="n">
        <v>7</v>
      </c>
      <c r="F28" s="45" t="n">
        <v>7</v>
      </c>
      <c r="G28" s="48" t="n">
        <v>10</v>
      </c>
      <c r="H28" s="48" t="n">
        <v>7.98</v>
      </c>
      <c r="I28" s="44" t="n">
        <f aca="false">AVERAGE(E28:H28)</f>
        <v>7.995</v>
      </c>
      <c r="J28" s="45" t="n">
        <v>8.245</v>
      </c>
      <c r="K28" s="45" t="n">
        <f aca="false">(I28-J28)/J28*100</f>
        <v>-3.03214069132809</v>
      </c>
      <c r="L28" s="46" t="s">
        <v>132</v>
      </c>
    </row>
    <row r="29" customFormat="false" ht="18" hidden="false" customHeight="true" outlineLevel="0" collapsed="false">
      <c r="A29" s="39" t="s">
        <v>150</v>
      </c>
      <c r="B29" s="40" t="s">
        <v>151</v>
      </c>
      <c r="C29" s="40" t="s">
        <v>152</v>
      </c>
      <c r="D29" s="41" t="s">
        <v>17</v>
      </c>
      <c r="E29" s="45" t="n">
        <v>7</v>
      </c>
      <c r="F29" s="45" t="n">
        <v>6</v>
      </c>
      <c r="G29" s="48" t="n">
        <v>7</v>
      </c>
      <c r="H29" s="48" t="n">
        <v>5.98</v>
      </c>
      <c r="I29" s="44" t="n">
        <f aca="false">AVERAGE(E29:H29)</f>
        <v>6.495</v>
      </c>
      <c r="J29" s="45" t="n">
        <v>6.995</v>
      </c>
      <c r="K29" s="45" t="n">
        <f aca="false">(I29-J29)/J29*100</f>
        <v>-7.14796283059328</v>
      </c>
      <c r="L29" s="46"/>
    </row>
    <row r="30" customFormat="false" ht="18" hidden="false" customHeight="true" outlineLevel="0" collapsed="false">
      <c r="A30" s="39"/>
      <c r="B30" s="40" t="s">
        <v>153</v>
      </c>
      <c r="C30" s="41"/>
      <c r="D30" s="41" t="s">
        <v>17</v>
      </c>
      <c r="E30" s="45" t="n">
        <v>6</v>
      </c>
      <c r="F30" s="45" t="n">
        <v>5.5</v>
      </c>
      <c r="G30" s="48" t="n">
        <v>6</v>
      </c>
      <c r="H30" s="48" t="n">
        <v>4.98</v>
      </c>
      <c r="I30" s="44" t="n">
        <f aca="false">AVERAGE(E30:H30)</f>
        <v>5.62</v>
      </c>
      <c r="J30" s="45" t="n">
        <v>5.62</v>
      </c>
      <c r="K30" s="45" t="n">
        <f aca="false">(I30-J30)/J30*100</f>
        <v>0</v>
      </c>
      <c r="L30" s="46"/>
    </row>
    <row r="31" customFormat="false" ht="18" hidden="false" customHeight="true" outlineLevel="0" collapsed="false">
      <c r="A31" s="39"/>
      <c r="B31" s="40" t="s">
        <v>154</v>
      </c>
      <c r="C31" s="41"/>
      <c r="D31" s="41" t="s">
        <v>17</v>
      </c>
      <c r="E31" s="45" t="n">
        <v>6</v>
      </c>
      <c r="F31" s="45" t="n">
        <v>5.5</v>
      </c>
      <c r="G31" s="48" t="n">
        <v>7</v>
      </c>
      <c r="H31" s="48" t="n">
        <v>6.98</v>
      </c>
      <c r="I31" s="44" t="n">
        <f aca="false">AVERAGE(E31:H31)</f>
        <v>6.37</v>
      </c>
      <c r="J31" s="45" t="n">
        <v>5.87</v>
      </c>
      <c r="K31" s="45" t="n">
        <f aca="false">(I31-J31)/J31*100</f>
        <v>8.51788756388416</v>
      </c>
      <c r="L31" s="46"/>
    </row>
    <row r="32" customFormat="false" ht="18" hidden="false" customHeight="true" outlineLevel="0" collapsed="false">
      <c r="A32" s="39"/>
      <c r="B32" s="40" t="s">
        <v>155</v>
      </c>
      <c r="C32" s="41"/>
      <c r="D32" s="41" t="s">
        <v>17</v>
      </c>
      <c r="E32" s="45" t="n">
        <v>7</v>
      </c>
      <c r="F32" s="45" t="n">
        <v>7</v>
      </c>
      <c r="G32" s="48" t="n">
        <v>7</v>
      </c>
      <c r="H32" s="48" t="n">
        <v>6.98</v>
      </c>
      <c r="I32" s="44" t="n">
        <f aca="false">AVERAGE(E32:H32)</f>
        <v>6.995</v>
      </c>
      <c r="J32" s="45" t="n">
        <v>6.995</v>
      </c>
      <c r="K32" s="45" t="n">
        <f aca="false">(I32-J32)/J32*100</f>
        <v>0</v>
      </c>
      <c r="L32" s="46"/>
    </row>
    <row r="33" customFormat="false" ht="18" hidden="false" customHeight="true" outlineLevel="0" collapsed="false">
      <c r="A33" s="39"/>
      <c r="B33" s="40" t="s">
        <v>156</v>
      </c>
      <c r="C33" s="41"/>
      <c r="D33" s="41" t="s">
        <v>17</v>
      </c>
      <c r="E33" s="45" t="n">
        <v>10</v>
      </c>
      <c r="F33" s="45" t="n">
        <v>10</v>
      </c>
      <c r="G33" s="48" t="n">
        <v>10</v>
      </c>
      <c r="H33" s="48" t="n">
        <v>10.98</v>
      </c>
      <c r="I33" s="44" t="n">
        <f aca="false">AVERAGE(E33:H33)</f>
        <v>10.245</v>
      </c>
      <c r="J33" s="45" t="n">
        <v>10.245</v>
      </c>
      <c r="K33" s="45" t="n">
        <f aca="false">(I33-J33)/J33*100</f>
        <v>0</v>
      </c>
      <c r="L33" s="46"/>
    </row>
    <row r="34" customFormat="false" ht="18" hidden="false" customHeight="true" outlineLevel="0" collapsed="false">
      <c r="A34" s="39"/>
      <c r="B34" s="40" t="s">
        <v>157</v>
      </c>
      <c r="C34" s="40" t="s">
        <v>158</v>
      </c>
      <c r="D34" s="41" t="s">
        <v>17</v>
      </c>
      <c r="E34" s="45" t="s">
        <v>159</v>
      </c>
      <c r="F34" s="45" t="s">
        <v>159</v>
      </c>
      <c r="G34" s="48" t="n">
        <v>6</v>
      </c>
      <c r="H34" s="48" t="n">
        <v>3.98</v>
      </c>
      <c r="I34" s="44" t="n">
        <f aca="false">AVERAGE(E34:H34)</f>
        <v>4.99</v>
      </c>
      <c r="J34" s="45" t="n">
        <v>4.99</v>
      </c>
      <c r="K34" s="45" t="n">
        <f aca="false">(I34-J34)/J34*100</f>
        <v>0</v>
      </c>
      <c r="L34" s="46"/>
    </row>
    <row r="35" customFormat="false" ht="18" hidden="false" customHeight="true" outlineLevel="0" collapsed="false">
      <c r="A35" s="39"/>
      <c r="B35" s="40" t="s">
        <v>160</v>
      </c>
      <c r="C35" s="41"/>
      <c r="D35" s="41" t="s">
        <v>17</v>
      </c>
      <c r="E35" s="45" t="n">
        <v>5</v>
      </c>
      <c r="F35" s="45" t="n">
        <v>4</v>
      </c>
      <c r="G35" s="48" t="n">
        <v>5</v>
      </c>
      <c r="H35" s="48" t="n">
        <v>3.98</v>
      </c>
      <c r="I35" s="44" t="n">
        <f aca="false">AVERAGE(E35:H35)</f>
        <v>4.495</v>
      </c>
      <c r="J35" s="45" t="n">
        <v>4.495</v>
      </c>
      <c r="K35" s="45" t="n">
        <f aca="false">(I35-J35)/J35*100</f>
        <v>0</v>
      </c>
      <c r="L35" s="46"/>
    </row>
    <row r="36" customFormat="false" ht="18" hidden="false" customHeight="true" outlineLevel="0" collapsed="false">
      <c r="A36" s="49" t="s">
        <v>16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8" hidden="false" customHeight="true" outlineLevel="0" collapsed="false">
      <c r="A37" s="50" t="s">
        <v>162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</sheetData>
  <mergeCells count="8">
    <mergeCell ref="A1:L1"/>
    <mergeCell ref="A2:E2"/>
    <mergeCell ref="H2:L2"/>
    <mergeCell ref="A4:A14"/>
    <mergeCell ref="A15:A28"/>
    <mergeCell ref="A29:A35"/>
    <mergeCell ref="A36:L36"/>
    <mergeCell ref="A37:L37"/>
  </mergeCells>
  <printOptions headings="false" gridLines="false" gridLinesSet="true" horizontalCentered="true" verticalCentered="false"/>
  <pageMargins left="0.179861111111111" right="0.240277777777778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cp:lastPrinted>2020-03-11T07:55:20Z</cp:lastPrinted>
  <dcterms:modified xsi:type="dcterms:W3CDTF">2020-03-11T07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