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5">
  <si>
    <t xml:space="preserve">附件</t>
  </si>
  <si>
    <r>
      <rPr>
        <b val="true"/>
        <sz val="18"/>
        <color rgb="FF000000"/>
        <rFont val="Noto Sans"/>
        <family val="2"/>
      </rPr>
      <t xml:space="preserve">西藏自治区</t>
    </r>
    <r>
      <rPr>
        <b val="true"/>
        <u val="single"/>
        <sz val="18"/>
        <color rgb="FF000000"/>
        <rFont val="Noto Sans"/>
        <family val="2"/>
      </rPr>
      <t xml:space="preserve"> 昌都 </t>
    </r>
    <r>
      <rPr>
        <b val="true"/>
        <sz val="18"/>
        <color rgb="FF000000"/>
        <rFont val="Noto Sans"/>
        <family val="2"/>
      </rPr>
      <t xml:space="preserve">市</t>
    </r>
    <r>
      <rPr>
        <b val="true"/>
        <u val="single"/>
        <sz val="18"/>
        <color rgb="FF000000"/>
        <rFont val="Noto Sans"/>
        <family val="2"/>
      </rPr>
      <t xml:space="preserve"> 贡觉 </t>
    </r>
    <r>
      <rPr>
        <b val="true"/>
        <sz val="18"/>
        <color rgb="FF000000"/>
        <rFont val="Noto Sans"/>
        <family val="2"/>
      </rPr>
      <t xml:space="preserve">县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财政专项扶贫资金分配明细表</t>
    </r>
  </si>
  <si>
    <t xml:space="preserve">填报单位： 贡觉县财政局                                                                       金额单位：万元</t>
  </si>
  <si>
    <t xml:space="preserve">序号</t>
  </si>
  <si>
    <r>
      <rPr>
        <b val="true"/>
        <sz val="12"/>
        <color rgb="FF000000"/>
        <rFont val="Noto Sans"/>
        <family val="2"/>
      </rPr>
      <t xml:space="preserve">县（区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、乡（镇）名称</t>
    </r>
  </si>
  <si>
    <t xml:space="preserve">项目名称</t>
  </si>
  <si>
    <t xml:space="preserve">财政专项扶贫资金</t>
  </si>
  <si>
    <t xml:space="preserve">备注</t>
  </si>
  <si>
    <t xml:space="preserve">合计</t>
  </si>
  <si>
    <t xml:space="preserve">中央财政专项扶贫资金</t>
  </si>
  <si>
    <t xml:space="preserve">自治区财政专项扶贫资金</t>
  </si>
  <si>
    <t xml:space="preserve">市级财政专项扶贫资金</t>
  </si>
  <si>
    <t xml:space="preserve">县级财政专项扶贫资金  </t>
  </si>
  <si>
    <t xml:space="preserve">一、产业扶贫项目</t>
  </si>
  <si>
    <t xml:space="preserve">（一）</t>
  </si>
  <si>
    <t xml:space="preserve">养殖业</t>
  </si>
  <si>
    <t xml:space="preserve">贡觉县</t>
  </si>
  <si>
    <t xml:space="preserve">贡觉县牲畜到户扶持项目</t>
  </si>
  <si>
    <t xml:space="preserve">二、生产扶持和农村基础设施建设</t>
  </si>
  <si>
    <t xml:space="preserve">交通项目</t>
  </si>
  <si>
    <t xml:space="preserve">贡觉县哈加乡马荣村公路工程</t>
  </si>
  <si>
    <t xml:space="preserve">贡觉县哈加乡孟达村公路工程</t>
  </si>
  <si>
    <t xml:space="preserve">贡觉县相皮乡普雄村公路工程</t>
  </si>
  <si>
    <t xml:space="preserve">贡觉县相皮乡然玛多村公路工程</t>
  </si>
  <si>
    <t xml:space="preserve">贡觉县相皮乡曲贡村公路工程</t>
  </si>
  <si>
    <t xml:space="preserve">贡觉县相皮乡桑珠荣亚村公路工程</t>
  </si>
  <si>
    <t xml:space="preserve">贡觉县则巴乡朗日村至哈池村公路改建工程</t>
  </si>
  <si>
    <t xml:space="preserve">贡觉县莫洛镇曲松村公路工程</t>
  </si>
  <si>
    <t xml:space="preserve">贡觉县莫洛镇觉龙村公路工程</t>
  </si>
  <si>
    <t xml:space="preserve">贡觉县莫洛镇阿卡村公路工程</t>
  </si>
  <si>
    <t xml:space="preserve">贡觉县相皮乡桑珠荣村桥梁工程</t>
  </si>
  <si>
    <t xml:space="preserve">贡觉县相皮乡然玛多村桥梁工程</t>
  </si>
  <si>
    <t xml:space="preserve">贡觉县相皮乡洛巴村车底自然村公路工程</t>
  </si>
  <si>
    <t xml:space="preserve">贡觉县相皮乡色嘎村瓦达自然村公路工程</t>
  </si>
  <si>
    <t xml:space="preserve">贡觉县相皮乡色嘎村日雪自然村公路工程</t>
  </si>
  <si>
    <t xml:space="preserve">贡觉县阿旺乡扎龙村桥梁工程</t>
  </si>
  <si>
    <t xml:space="preserve">贡觉县哈加乡孟达村布达自然村公路工程</t>
  </si>
  <si>
    <t xml:space="preserve">贡觉县相皮乡色嘎村桥梁工程</t>
  </si>
  <si>
    <t xml:space="preserve">贡觉县哈加乡马荣村桥梁工程</t>
  </si>
  <si>
    <t xml:space="preserve">贡觉县相皮乡宋西村公路工程</t>
  </si>
  <si>
    <t xml:space="preserve">（二）</t>
  </si>
  <si>
    <t xml:space="preserve">水利项目</t>
  </si>
  <si>
    <t xml:space="preserve">1</t>
  </si>
  <si>
    <r>
      <rPr>
        <sz val="12"/>
        <color rgb="FF000000"/>
        <rFont val="Noto Sans"/>
        <family val="2"/>
      </rPr>
      <t xml:space="preserve">昌都市贡觉县易地搬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安置点防洪工程</t>
    </r>
  </si>
  <si>
    <t xml:space="preserve">2</t>
  </si>
  <si>
    <t xml:space="preserve">昌都市贡觉县卫通村防洪堤工程</t>
  </si>
  <si>
    <t xml:space="preserve">（三）</t>
  </si>
  <si>
    <t xml:space="preserve">易地扶贫搬迁点建设项目</t>
  </si>
  <si>
    <t xml:space="preserve">贡觉县县城搬迁安置点工程</t>
  </si>
  <si>
    <t xml:space="preserve">三、扶贫贷款贴息</t>
  </si>
  <si>
    <r>
      <rPr>
        <sz val="12"/>
        <color rgb="FF000000"/>
        <rFont val="Noto Sans"/>
        <family val="2"/>
      </rPr>
      <t xml:space="preserve">贡觉县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易地搬迁贷款贴息</t>
    </r>
  </si>
  <si>
    <r>
      <rPr>
        <sz val="12"/>
        <color rgb="FF000000"/>
        <rFont val="Noto Sans"/>
        <family val="2"/>
      </rPr>
      <t xml:space="preserve">贡觉县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扶贫贷款贴息</t>
    </r>
  </si>
  <si>
    <r>
      <rPr>
        <sz val="12"/>
        <color rgb="FF000000"/>
        <rFont val="Noto Sans"/>
        <family val="2"/>
      </rPr>
      <t xml:space="preserve">贡觉县</t>
    </r>
    <r>
      <rPr>
        <sz val="12"/>
        <color rgb="FF000000"/>
        <rFont val="宋体"/>
        <family val="0"/>
        <charset val="134"/>
      </rPr>
      <t xml:space="preserve">2016-2017</t>
    </r>
    <r>
      <rPr>
        <sz val="12"/>
        <color rgb="FF000000"/>
        <rFont val="Noto Sans"/>
        <family val="2"/>
      </rPr>
      <t xml:space="preserve">年易地扶贫搬迁贷款补贴</t>
    </r>
  </si>
  <si>
    <t xml:space="preserve">四、其他</t>
  </si>
  <si>
    <t xml:space="preserve">贡觉县三岩搬迁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1"/>
      <color rgb="FF333333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u val="singl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0 2" xfId="22"/>
    <cellStyle name="常规 10 2 11" xfId="23"/>
    <cellStyle name="常规 10 2 3" xfId="24"/>
    <cellStyle name="常规 14 9" xfId="25"/>
    <cellStyle name="常规 17" xfId="26"/>
    <cellStyle name="常规 18" xfId="27"/>
    <cellStyle name="常规 18 2" xfId="28"/>
    <cellStyle name="常规 2" xfId="29"/>
    <cellStyle name="常规 2 13" xfId="30"/>
    <cellStyle name="常规 2 2" xfId="31"/>
    <cellStyle name="常规 2 2 2 2" xfId="32"/>
    <cellStyle name="常规 2 2 2 2 2" xfId="33"/>
    <cellStyle name="常规 2 2 2 2 2 2" xfId="34"/>
    <cellStyle name="常规 2 2 2 2 3" xfId="35"/>
    <cellStyle name="常规 2 3" xfId="36"/>
    <cellStyle name="常规 2 4" xfId="37"/>
    <cellStyle name="常规 208" xfId="38"/>
    <cellStyle name="常规 208 2" xfId="39"/>
    <cellStyle name="常规 212" xfId="40"/>
    <cellStyle name="常规 215" xfId="41"/>
    <cellStyle name="常规 230" xfId="42"/>
    <cellStyle name="常规 231" xfId="43"/>
    <cellStyle name="常规 232" xfId="44"/>
    <cellStyle name="常规 233" xfId="45"/>
    <cellStyle name="常规 234" xfId="46"/>
    <cellStyle name="常规 235" xfId="47"/>
    <cellStyle name="常规 236" xfId="48"/>
    <cellStyle name="常规 237" xfId="49"/>
    <cellStyle name="常规 238" xfId="50"/>
    <cellStyle name="常规 239" xfId="51"/>
    <cellStyle name="常规 240" xfId="52"/>
    <cellStyle name="常规 242" xfId="53"/>
    <cellStyle name="常规 243" xfId="54"/>
    <cellStyle name="常规 244" xfId="55"/>
    <cellStyle name="常规 245" xfId="56"/>
    <cellStyle name="常规 246" xfId="57"/>
    <cellStyle name="常规 247" xfId="58"/>
    <cellStyle name="常规 251" xfId="59"/>
    <cellStyle name="常规 252" xfId="60"/>
    <cellStyle name="常规 253" xfId="61"/>
    <cellStyle name="常规 254" xfId="62"/>
    <cellStyle name="常规 255" xfId="63"/>
    <cellStyle name="常规 256" xfId="64"/>
    <cellStyle name="常规 257" xfId="65"/>
    <cellStyle name="常规 258" xfId="66"/>
    <cellStyle name="常规 259" xfId="67"/>
    <cellStyle name="常规 261" xfId="68"/>
    <cellStyle name="常规 262" xfId="69"/>
    <cellStyle name="常规 263" xfId="70"/>
    <cellStyle name="常规 265" xfId="71"/>
    <cellStyle name="常规 266" xfId="72"/>
    <cellStyle name="常规 267" xfId="73"/>
    <cellStyle name="常规 268" xfId="74"/>
    <cellStyle name="常规 269" xfId="75"/>
    <cellStyle name="常规 3" xfId="76"/>
    <cellStyle name="常规 3 2" xfId="77"/>
    <cellStyle name="常规 39" xfId="78"/>
    <cellStyle name="常规 39 2" xfId="79"/>
    <cellStyle name="常规 4" xfId="80"/>
    <cellStyle name="常规 40" xfId="81"/>
    <cellStyle name="常规 40 2" xfId="82"/>
    <cellStyle name="常规 41" xfId="83"/>
    <cellStyle name="常规 41 2" xfId="84"/>
    <cellStyle name="常规 5" xfId="85"/>
    <cellStyle name="常规 6" xfId="86"/>
    <cellStyle name="常规 7" xfId="87"/>
    <cellStyle name="常规 7 2" xfId="88"/>
    <cellStyle name="常规 8" xfId="89"/>
    <cellStyle name="常规_Sheet1" xfId="90"/>
    <cellStyle name="常规_贫困县涉农资金整合工作示范县统计表12月21日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D5" activeCellId="0" sqref="D5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8.99"/>
    <col collapsed="false" customWidth="true" hidden="false" outlineLevel="0" max="3" min="3" style="2" width="22.95"/>
    <col collapsed="false" customWidth="true" hidden="false" outlineLevel="0" max="5" min="4" style="2" width="11.49"/>
    <col collapsed="false" customWidth="true" hidden="false" outlineLevel="0" max="6" min="6" style="2" width="14.74"/>
    <col collapsed="false" customWidth="true" hidden="false" outlineLevel="0" max="7" min="7" style="2" width="10.99"/>
    <col collapsed="false" customWidth="true" hidden="false" outlineLevel="0" max="8" min="8" style="2" width="10.12"/>
    <col collapsed="false" customWidth="true" hidden="false" outlineLevel="0" max="9" min="9" style="2" width="11.62"/>
    <col collapsed="false" customWidth="true" hidden="false" outlineLevel="0" max="17" min="10" style="3" width="8.99"/>
    <col collapsed="false" customWidth="false" hidden="false" outlineLevel="0" max="257" min="18" style="3" width="8.87"/>
  </cols>
  <sheetData>
    <row r="1" customFormat="false" ht="18" hidden="false" customHeight="true" outlineLevel="0" collapsed="false">
      <c r="A1" s="4" t="s">
        <v>0</v>
      </c>
      <c r="B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11" customFormat="true" ht="24.75" hidden="false" customHeight="true" outlineLevel="0" collapsed="false">
      <c r="A4" s="7" t="s">
        <v>3</v>
      </c>
      <c r="B4" s="8" t="s">
        <v>4</v>
      </c>
      <c r="C4" s="8" t="s">
        <v>5</v>
      </c>
      <c r="D4" s="9"/>
      <c r="E4" s="10" t="s">
        <v>6</v>
      </c>
      <c r="F4" s="10"/>
      <c r="G4" s="10"/>
      <c r="H4" s="10"/>
      <c r="I4" s="8" t="s">
        <v>7</v>
      </c>
    </row>
    <row r="5" s="11" customFormat="true" ht="48.75" hidden="false" customHeight="true" outlineLevel="0" collapsed="false">
      <c r="A5" s="7"/>
      <c r="B5" s="8"/>
      <c r="C5" s="8"/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8"/>
    </row>
    <row r="6" s="13" customFormat="true" ht="25.5" hidden="false" customHeight="true" outlineLevel="0" collapsed="false">
      <c r="A6" s="12"/>
      <c r="B6" s="12"/>
      <c r="C6" s="12"/>
      <c r="D6" s="8" t="n">
        <f aca="false">E6+F6+G6+H6</f>
        <v>18681.19</v>
      </c>
      <c r="E6" s="8" t="n">
        <f aca="false">E7+E10+E37+E41</f>
        <v>11830.39</v>
      </c>
      <c r="F6" s="8" t="n">
        <f aca="false">F7+F10+F37+F41</f>
        <v>3360</v>
      </c>
      <c r="G6" s="8" t="n">
        <f aca="false">G7+G10+G37+G41</f>
        <v>2892.6</v>
      </c>
      <c r="H6" s="8" t="n">
        <f aca="false">H7+H10+H37+H41</f>
        <v>598.2</v>
      </c>
      <c r="I6" s="8"/>
    </row>
    <row r="7" s="13" customFormat="true" ht="25.5" hidden="false" customHeight="true" outlineLevel="0" collapsed="false">
      <c r="A7" s="8" t="s">
        <v>13</v>
      </c>
      <c r="B7" s="8"/>
      <c r="C7" s="8"/>
      <c r="D7" s="8" t="n">
        <f aca="false">E7+F7+G7+H7</f>
        <v>3147.68</v>
      </c>
      <c r="E7" s="8" t="n">
        <f aca="false">E8</f>
        <v>3147.68</v>
      </c>
      <c r="F7" s="8" t="n">
        <f aca="false">F8</f>
        <v>0</v>
      </c>
      <c r="G7" s="8" t="n">
        <f aca="false">G8</f>
        <v>0</v>
      </c>
      <c r="H7" s="8" t="n">
        <f aca="false">H8</f>
        <v>0</v>
      </c>
      <c r="I7" s="8"/>
    </row>
    <row r="8" s="13" customFormat="true" ht="25.5" hidden="false" customHeight="true" outlineLevel="0" collapsed="false">
      <c r="A8" s="7" t="s">
        <v>14</v>
      </c>
      <c r="B8" s="8" t="s">
        <v>15</v>
      </c>
      <c r="C8" s="8"/>
      <c r="D8" s="8" t="n">
        <f aca="false">E8+F8+G8+H8</f>
        <v>3147.68</v>
      </c>
      <c r="E8" s="8" t="n">
        <f aca="false">SUM(E9:E9)</f>
        <v>3147.68</v>
      </c>
      <c r="F8" s="8" t="n">
        <f aca="false">SUM(F9:F9)</f>
        <v>0</v>
      </c>
      <c r="G8" s="8" t="n">
        <f aca="false">SUM(G9:G9)</f>
        <v>0</v>
      </c>
      <c r="H8" s="8" t="n">
        <f aca="false">SUM(H9:H9)</f>
        <v>0</v>
      </c>
      <c r="I8" s="8"/>
    </row>
    <row r="9" customFormat="false" ht="36" hidden="false" customHeight="true" outlineLevel="0" collapsed="false">
      <c r="A9" s="14" t="n">
        <v>1</v>
      </c>
      <c r="B9" s="15" t="s">
        <v>16</v>
      </c>
      <c r="C9" s="15" t="s">
        <v>17</v>
      </c>
      <c r="D9" s="15" t="n">
        <f aca="false">E9+F9+G9+H9</f>
        <v>3147.68</v>
      </c>
      <c r="E9" s="15" t="n">
        <v>3147.68</v>
      </c>
      <c r="F9" s="15"/>
      <c r="G9" s="15"/>
      <c r="H9" s="15"/>
      <c r="I9" s="15"/>
    </row>
    <row r="10" s="13" customFormat="true" ht="25.5" hidden="false" customHeight="true" outlineLevel="0" collapsed="false">
      <c r="A10" s="8" t="s">
        <v>18</v>
      </c>
      <c r="B10" s="8"/>
      <c r="C10" s="8"/>
      <c r="D10" s="8" t="n">
        <f aca="false">E10+F10+G10+H10</f>
        <v>9770.09</v>
      </c>
      <c r="E10" s="8" t="n">
        <f aca="false">E11+E32+E35</f>
        <v>7452.32</v>
      </c>
      <c r="F10" s="8" t="n">
        <f aca="false">F11+F32+F35</f>
        <v>2317.77</v>
      </c>
      <c r="G10" s="8" t="n">
        <f aca="false">G11+G32+G35</f>
        <v>0</v>
      </c>
      <c r="H10" s="8" t="n">
        <f aca="false">H11+H32+H35</f>
        <v>0</v>
      </c>
      <c r="I10" s="8"/>
    </row>
    <row r="11" s="13" customFormat="true" ht="25.5" hidden="false" customHeight="true" outlineLevel="0" collapsed="false">
      <c r="A11" s="7" t="s">
        <v>14</v>
      </c>
      <c r="B11" s="8" t="s">
        <v>19</v>
      </c>
      <c r="C11" s="8"/>
      <c r="D11" s="8" t="n">
        <f aca="false">E11+F11+G11+H11</f>
        <v>6542.5</v>
      </c>
      <c r="E11" s="8" t="n">
        <f aca="false">SUM(E12:E31)</f>
        <v>5756.5</v>
      </c>
      <c r="F11" s="8" t="n">
        <f aca="false">SUM(F12:F31)</f>
        <v>786</v>
      </c>
      <c r="G11" s="8" t="n">
        <f aca="false">SUM(G12:G31)</f>
        <v>0</v>
      </c>
      <c r="H11" s="8" t="n">
        <f aca="false">SUM(H12:H31)</f>
        <v>0</v>
      </c>
      <c r="I11" s="8"/>
    </row>
    <row r="12" customFormat="false" ht="36" hidden="false" customHeight="true" outlineLevel="0" collapsed="false">
      <c r="A12" s="14" t="n">
        <v>1</v>
      </c>
      <c r="B12" s="15" t="s">
        <v>16</v>
      </c>
      <c r="C12" s="15" t="s">
        <v>20</v>
      </c>
      <c r="D12" s="15" t="n">
        <f aca="false">E12+F12+G12+H12</f>
        <v>107.9</v>
      </c>
      <c r="E12" s="15"/>
      <c r="F12" s="15" t="n">
        <v>107.9</v>
      </c>
      <c r="G12" s="15"/>
      <c r="H12" s="15"/>
      <c r="I12" s="15"/>
    </row>
    <row r="13" customFormat="false" ht="36" hidden="false" customHeight="true" outlineLevel="0" collapsed="false">
      <c r="A13" s="14" t="n">
        <v>2</v>
      </c>
      <c r="B13" s="15" t="s">
        <v>16</v>
      </c>
      <c r="C13" s="15" t="s">
        <v>21</v>
      </c>
      <c r="D13" s="15" t="n">
        <f aca="false">E13+F13+G13+H13</f>
        <v>124.61</v>
      </c>
      <c r="E13" s="15"/>
      <c r="F13" s="15" t="n">
        <v>124.61</v>
      </c>
      <c r="G13" s="15"/>
      <c r="H13" s="15"/>
      <c r="I13" s="15"/>
    </row>
    <row r="14" customFormat="false" ht="36" hidden="false" customHeight="true" outlineLevel="0" collapsed="false">
      <c r="A14" s="14" t="n">
        <v>3</v>
      </c>
      <c r="B14" s="15" t="s">
        <v>16</v>
      </c>
      <c r="C14" s="15" t="s">
        <v>22</v>
      </c>
      <c r="D14" s="15" t="n">
        <f aca="false">E14+F14+G14+H14</f>
        <v>40.53</v>
      </c>
      <c r="E14" s="15"/>
      <c r="F14" s="15" t="n">
        <v>40.53</v>
      </c>
      <c r="G14" s="15"/>
      <c r="H14" s="15"/>
      <c r="I14" s="15"/>
    </row>
    <row r="15" customFormat="false" ht="36" hidden="false" customHeight="true" outlineLevel="0" collapsed="false">
      <c r="A15" s="14" t="n">
        <v>4</v>
      </c>
      <c r="B15" s="15" t="s">
        <v>16</v>
      </c>
      <c r="C15" s="15" t="s">
        <v>23</v>
      </c>
      <c r="D15" s="15" t="n">
        <f aca="false">E15+F15+G15+H15</f>
        <v>155.89</v>
      </c>
      <c r="E15" s="15"/>
      <c r="F15" s="15" t="n">
        <v>155.89</v>
      </c>
      <c r="G15" s="15"/>
      <c r="H15" s="15"/>
      <c r="I15" s="15"/>
    </row>
    <row r="16" customFormat="false" ht="36" hidden="false" customHeight="true" outlineLevel="0" collapsed="false">
      <c r="A16" s="14" t="n">
        <v>5</v>
      </c>
      <c r="B16" s="15" t="s">
        <v>16</v>
      </c>
      <c r="C16" s="15" t="s">
        <v>24</v>
      </c>
      <c r="D16" s="15" t="n">
        <f aca="false">E16+F16+G16+H16</f>
        <v>294.21</v>
      </c>
      <c r="E16" s="15" t="n">
        <v>212.55</v>
      </c>
      <c r="F16" s="15" t="n">
        <v>81.66</v>
      </c>
      <c r="G16" s="15"/>
      <c r="H16" s="15"/>
      <c r="I16" s="15"/>
    </row>
    <row r="17" customFormat="false" ht="36" hidden="false" customHeight="true" outlineLevel="0" collapsed="false">
      <c r="A17" s="14" t="n">
        <v>6</v>
      </c>
      <c r="B17" s="15" t="s">
        <v>16</v>
      </c>
      <c r="C17" s="15" t="s">
        <v>25</v>
      </c>
      <c r="D17" s="15" t="n">
        <f aca="false">E17+F17+G17+H17</f>
        <v>97.14</v>
      </c>
      <c r="E17" s="15"/>
      <c r="F17" s="15" t="n">
        <v>97.14</v>
      </c>
      <c r="G17" s="15"/>
      <c r="H17" s="15"/>
      <c r="I17" s="15"/>
    </row>
    <row r="18" customFormat="false" ht="36" hidden="false" customHeight="true" outlineLevel="0" collapsed="false">
      <c r="A18" s="14" t="n">
        <v>7</v>
      </c>
      <c r="B18" s="15" t="s">
        <v>16</v>
      </c>
      <c r="C18" s="15" t="s">
        <v>26</v>
      </c>
      <c r="D18" s="15" t="n">
        <f aca="false">E18+F18+G18+H18</f>
        <v>2613.59</v>
      </c>
      <c r="E18" s="15" t="n">
        <v>2613.59</v>
      </c>
      <c r="F18" s="15"/>
      <c r="G18" s="15"/>
      <c r="H18" s="15"/>
      <c r="I18" s="15"/>
    </row>
    <row r="19" customFormat="false" ht="36" hidden="false" customHeight="true" outlineLevel="0" collapsed="false">
      <c r="A19" s="14" t="n">
        <v>8</v>
      </c>
      <c r="B19" s="15" t="s">
        <v>16</v>
      </c>
      <c r="C19" s="15" t="s">
        <v>27</v>
      </c>
      <c r="D19" s="15" t="n">
        <f aca="false">E19+F19+G19+H19</f>
        <v>828.86</v>
      </c>
      <c r="E19" s="15" t="n">
        <v>828.86</v>
      </c>
      <c r="F19" s="15"/>
      <c r="G19" s="15"/>
      <c r="H19" s="15"/>
      <c r="I19" s="15"/>
    </row>
    <row r="20" customFormat="false" ht="36" hidden="false" customHeight="true" outlineLevel="0" collapsed="false">
      <c r="A20" s="14" t="n">
        <v>9</v>
      </c>
      <c r="B20" s="15" t="s">
        <v>16</v>
      </c>
      <c r="C20" s="15" t="s">
        <v>28</v>
      </c>
      <c r="D20" s="15" t="n">
        <f aca="false">E20+F20+G20+H20</f>
        <v>362.27</v>
      </c>
      <c r="E20" s="15" t="n">
        <v>350</v>
      </c>
      <c r="F20" s="15" t="n">
        <v>12.27</v>
      </c>
      <c r="G20" s="15"/>
      <c r="H20" s="15"/>
      <c r="I20" s="15"/>
    </row>
    <row r="21" customFormat="false" ht="36" hidden="false" customHeight="true" outlineLevel="0" collapsed="false">
      <c r="A21" s="14" t="n">
        <v>10</v>
      </c>
      <c r="B21" s="15" t="s">
        <v>16</v>
      </c>
      <c r="C21" s="15" t="s">
        <v>29</v>
      </c>
      <c r="D21" s="15" t="n">
        <f aca="false">E21+F21+G21+H21</f>
        <v>189.37</v>
      </c>
      <c r="E21" s="15" t="n">
        <v>189.37</v>
      </c>
      <c r="F21" s="15"/>
      <c r="G21" s="15"/>
      <c r="H21" s="15"/>
      <c r="I21" s="15"/>
    </row>
    <row r="22" customFormat="false" ht="36" hidden="false" customHeight="true" outlineLevel="0" collapsed="false">
      <c r="A22" s="14" t="n">
        <v>11</v>
      </c>
      <c r="B22" s="15" t="s">
        <v>16</v>
      </c>
      <c r="C22" s="15" t="s">
        <v>30</v>
      </c>
      <c r="D22" s="15" t="n">
        <f aca="false">E22+F22+G22+H22</f>
        <v>151.54</v>
      </c>
      <c r="E22" s="15" t="n">
        <v>151.54</v>
      </c>
      <c r="F22" s="15"/>
      <c r="G22" s="15"/>
      <c r="H22" s="15"/>
      <c r="I22" s="15"/>
    </row>
    <row r="23" customFormat="false" ht="36" hidden="false" customHeight="true" outlineLevel="0" collapsed="false">
      <c r="A23" s="14" t="n">
        <v>12</v>
      </c>
      <c r="B23" s="15" t="s">
        <v>16</v>
      </c>
      <c r="C23" s="15" t="s">
        <v>31</v>
      </c>
      <c r="D23" s="15" t="n">
        <f aca="false">E23+F23+G23+H23</f>
        <v>97.34</v>
      </c>
      <c r="E23" s="15" t="n">
        <v>97.34</v>
      </c>
      <c r="F23" s="15"/>
      <c r="G23" s="15"/>
      <c r="H23" s="15"/>
      <c r="I23" s="15"/>
    </row>
    <row r="24" customFormat="false" ht="36" hidden="false" customHeight="true" outlineLevel="0" collapsed="false">
      <c r="A24" s="14" t="n">
        <v>13</v>
      </c>
      <c r="B24" s="15" t="s">
        <v>16</v>
      </c>
      <c r="C24" s="15" t="s">
        <v>32</v>
      </c>
      <c r="D24" s="15" t="n">
        <f aca="false">E24+F24+G24+H24</f>
        <v>120.5</v>
      </c>
      <c r="E24" s="15" t="n">
        <v>120.5</v>
      </c>
      <c r="F24" s="15"/>
      <c r="G24" s="15"/>
      <c r="H24" s="15"/>
      <c r="I24" s="15"/>
    </row>
    <row r="25" customFormat="false" ht="36" hidden="false" customHeight="true" outlineLevel="0" collapsed="false">
      <c r="A25" s="14" t="n">
        <v>14</v>
      </c>
      <c r="B25" s="15" t="s">
        <v>16</v>
      </c>
      <c r="C25" s="15" t="s">
        <v>33</v>
      </c>
      <c r="D25" s="15" t="n">
        <f aca="false">E25+F25+G25+H25</f>
        <v>11.24</v>
      </c>
      <c r="E25" s="15" t="n">
        <v>11.24</v>
      </c>
      <c r="F25" s="15"/>
      <c r="G25" s="15"/>
      <c r="H25" s="15"/>
      <c r="I25" s="15"/>
    </row>
    <row r="26" customFormat="false" ht="36" hidden="false" customHeight="true" outlineLevel="0" collapsed="false">
      <c r="A26" s="14" t="n">
        <v>15</v>
      </c>
      <c r="B26" s="15" t="s">
        <v>16</v>
      </c>
      <c r="C26" s="15" t="s">
        <v>34</v>
      </c>
      <c r="D26" s="15" t="n">
        <f aca="false">E26+F26+G26+H26</f>
        <v>369.21</v>
      </c>
      <c r="E26" s="15" t="n">
        <v>369.21</v>
      </c>
      <c r="F26" s="15"/>
      <c r="G26" s="15"/>
      <c r="H26" s="15"/>
      <c r="I26" s="15"/>
    </row>
    <row r="27" customFormat="false" ht="36" hidden="false" customHeight="true" outlineLevel="0" collapsed="false">
      <c r="A27" s="14" t="n">
        <v>16</v>
      </c>
      <c r="B27" s="15" t="s">
        <v>16</v>
      </c>
      <c r="C27" s="15" t="s">
        <v>35</v>
      </c>
      <c r="D27" s="15" t="n">
        <f aca="false">E27+F27+G27+H27</f>
        <v>68.8</v>
      </c>
      <c r="E27" s="15"/>
      <c r="F27" s="15" t="n">
        <v>68.8</v>
      </c>
      <c r="G27" s="15"/>
      <c r="H27" s="15"/>
      <c r="I27" s="15"/>
    </row>
    <row r="28" customFormat="false" ht="36" hidden="false" customHeight="true" outlineLevel="0" collapsed="false">
      <c r="A28" s="14" t="n">
        <v>17</v>
      </c>
      <c r="B28" s="15" t="s">
        <v>16</v>
      </c>
      <c r="C28" s="15" t="s">
        <v>36</v>
      </c>
      <c r="D28" s="15" t="n">
        <f aca="false">E28+F28+G28+H28</f>
        <v>341.2</v>
      </c>
      <c r="E28" s="15" t="n">
        <v>341.2</v>
      </c>
      <c r="F28" s="15"/>
      <c r="G28" s="15"/>
      <c r="H28" s="15"/>
      <c r="I28" s="15"/>
    </row>
    <row r="29" customFormat="false" ht="36" hidden="false" customHeight="true" outlineLevel="0" collapsed="false">
      <c r="A29" s="14" t="n">
        <v>18</v>
      </c>
      <c r="B29" s="15" t="s">
        <v>16</v>
      </c>
      <c r="C29" s="15" t="s">
        <v>37</v>
      </c>
      <c r="D29" s="15" t="n">
        <f aca="false">E29+F29+G29+H29</f>
        <v>97.07</v>
      </c>
      <c r="E29" s="15" t="n">
        <v>17.07</v>
      </c>
      <c r="F29" s="15" t="n">
        <v>80</v>
      </c>
      <c r="G29" s="15"/>
      <c r="H29" s="15"/>
      <c r="I29" s="15"/>
    </row>
    <row r="30" customFormat="false" ht="36" hidden="false" customHeight="true" outlineLevel="0" collapsed="false">
      <c r="A30" s="14" t="n">
        <v>19</v>
      </c>
      <c r="B30" s="15" t="s">
        <v>16</v>
      </c>
      <c r="C30" s="15" t="s">
        <v>38</v>
      </c>
      <c r="D30" s="15" t="n">
        <f aca="false">E30+F30+G30+H30</f>
        <v>22.73</v>
      </c>
      <c r="E30" s="15" t="n">
        <v>5.53</v>
      </c>
      <c r="F30" s="15" t="n">
        <v>17.2</v>
      </c>
      <c r="G30" s="15"/>
      <c r="H30" s="15"/>
      <c r="I30" s="15"/>
    </row>
    <row r="31" customFormat="false" ht="36" hidden="false" customHeight="true" outlineLevel="0" collapsed="false">
      <c r="A31" s="14" t="n">
        <v>20</v>
      </c>
      <c r="B31" s="15" t="s">
        <v>16</v>
      </c>
      <c r="C31" s="15" t="s">
        <v>39</v>
      </c>
      <c r="D31" s="15" t="n">
        <f aca="false">E31+F31+G31+H31</f>
        <v>448.5</v>
      </c>
      <c r="E31" s="15" t="n">
        <v>448.5</v>
      </c>
      <c r="F31" s="15"/>
      <c r="G31" s="15"/>
      <c r="H31" s="15"/>
      <c r="I31" s="15"/>
    </row>
    <row r="32" s="13" customFormat="true" ht="25.5" hidden="false" customHeight="true" outlineLevel="0" collapsed="false">
      <c r="A32" s="7" t="s">
        <v>40</v>
      </c>
      <c r="B32" s="8" t="s">
        <v>41</v>
      </c>
      <c r="C32" s="8"/>
      <c r="D32" s="8" t="n">
        <f aca="false">E32+F32+G32+H32</f>
        <v>2453.59</v>
      </c>
      <c r="E32" s="8" t="n">
        <f aca="false">SUM(E33:E34)</f>
        <v>1695.82</v>
      </c>
      <c r="F32" s="8" t="n">
        <f aca="false">SUM(F33:F34)</f>
        <v>757.77</v>
      </c>
      <c r="G32" s="8" t="n">
        <f aca="false">SUM(G33:G34)</f>
        <v>0</v>
      </c>
      <c r="H32" s="8" t="n">
        <f aca="false">SUM(H33:H34)</f>
        <v>0</v>
      </c>
      <c r="I32" s="8"/>
    </row>
    <row r="33" customFormat="false" ht="36" hidden="false" customHeight="true" outlineLevel="0" collapsed="false">
      <c r="A33" s="14" t="s">
        <v>42</v>
      </c>
      <c r="B33" s="15" t="s">
        <v>16</v>
      </c>
      <c r="C33" s="15" t="s">
        <v>43</v>
      </c>
      <c r="D33" s="15" t="n">
        <f aca="false">E33+F33+G33+H33</f>
        <v>1695.82</v>
      </c>
      <c r="E33" s="15" t="n">
        <v>1695.82</v>
      </c>
      <c r="F33" s="15"/>
      <c r="G33" s="15"/>
      <c r="H33" s="15"/>
      <c r="I33" s="15"/>
    </row>
    <row r="34" customFormat="false" ht="36" hidden="false" customHeight="true" outlineLevel="0" collapsed="false">
      <c r="A34" s="14" t="s">
        <v>44</v>
      </c>
      <c r="B34" s="15" t="s">
        <v>16</v>
      </c>
      <c r="C34" s="15" t="s">
        <v>45</v>
      </c>
      <c r="D34" s="15" t="n">
        <f aca="false">E34+F34+G34+H34</f>
        <v>757.77</v>
      </c>
      <c r="E34" s="15"/>
      <c r="F34" s="15" t="n">
        <v>757.77</v>
      </c>
      <c r="G34" s="15"/>
      <c r="H34" s="15"/>
      <c r="I34" s="15"/>
    </row>
    <row r="35" s="13" customFormat="true" ht="25.5" hidden="false" customHeight="true" outlineLevel="0" collapsed="false">
      <c r="A35" s="7" t="s">
        <v>46</v>
      </c>
      <c r="B35" s="8" t="s">
        <v>47</v>
      </c>
      <c r="C35" s="8"/>
      <c r="D35" s="8" t="n">
        <f aca="false">E35+F35+G35+H35</f>
        <v>774</v>
      </c>
      <c r="E35" s="8" t="n">
        <f aca="false">SUM(E36:E36)</f>
        <v>0</v>
      </c>
      <c r="F35" s="8" t="n">
        <f aca="false">SUM(F36:F36)</f>
        <v>774</v>
      </c>
      <c r="G35" s="8" t="n">
        <f aca="false">SUM(G36:G36)</f>
        <v>0</v>
      </c>
      <c r="H35" s="8" t="n">
        <f aca="false">SUM(H36:H36)</f>
        <v>0</v>
      </c>
      <c r="I35" s="8"/>
    </row>
    <row r="36" customFormat="false" ht="36" hidden="false" customHeight="true" outlineLevel="0" collapsed="false">
      <c r="A36" s="14" t="s">
        <v>42</v>
      </c>
      <c r="B36" s="15" t="s">
        <v>16</v>
      </c>
      <c r="C36" s="15" t="s">
        <v>48</v>
      </c>
      <c r="D36" s="15" t="n">
        <f aca="false">E36+F36+G36+H36</f>
        <v>774</v>
      </c>
      <c r="E36" s="15"/>
      <c r="F36" s="15" t="n">
        <v>774</v>
      </c>
      <c r="G36" s="15"/>
      <c r="H36" s="15"/>
      <c r="I36" s="15"/>
    </row>
    <row r="37" s="13" customFormat="true" ht="25.5" hidden="false" customHeight="true" outlineLevel="0" collapsed="false">
      <c r="A37" s="8" t="s">
        <v>49</v>
      </c>
      <c r="B37" s="8"/>
      <c r="C37" s="8"/>
      <c r="D37" s="8" t="n">
        <f aca="false">E37+F37+G37+H37</f>
        <v>3214.42</v>
      </c>
      <c r="E37" s="8" t="n">
        <f aca="false">SUM(E38:E40)</f>
        <v>1230.39</v>
      </c>
      <c r="F37" s="8" t="n">
        <f aca="false">SUM(F38:F40)</f>
        <v>1042.23</v>
      </c>
      <c r="G37" s="8" t="n">
        <f aca="false">SUM(G38:G40)</f>
        <v>343.6</v>
      </c>
      <c r="H37" s="8" t="n">
        <f aca="false">SUM(H38:H40)</f>
        <v>598.2</v>
      </c>
      <c r="I37" s="8"/>
    </row>
    <row r="38" s="3" customFormat="true" ht="36" hidden="false" customHeight="true" outlineLevel="0" collapsed="false">
      <c r="A38" s="14" t="s">
        <v>42</v>
      </c>
      <c r="B38" s="15" t="s">
        <v>16</v>
      </c>
      <c r="C38" s="15" t="s">
        <v>50</v>
      </c>
      <c r="D38" s="16" t="n">
        <f aca="false">E38+F38+G38+H38</f>
        <v>1072.85</v>
      </c>
      <c r="E38" s="16"/>
      <c r="F38" s="16" t="n">
        <v>1042.23</v>
      </c>
      <c r="G38" s="16" t="n">
        <v>15.31</v>
      </c>
      <c r="H38" s="16" t="n">
        <v>15.31</v>
      </c>
      <c r="I38" s="15"/>
    </row>
    <row r="39" s="3" customFormat="true" ht="36" hidden="false" customHeight="true" outlineLevel="0" collapsed="false">
      <c r="A39" s="14" t="n">
        <v>2</v>
      </c>
      <c r="B39" s="15" t="s">
        <v>16</v>
      </c>
      <c r="C39" s="15" t="s">
        <v>51</v>
      </c>
      <c r="D39" s="16" t="n">
        <f aca="false">E39+F39+G39+H39</f>
        <v>1230.39</v>
      </c>
      <c r="E39" s="16" t="n">
        <v>1230.39</v>
      </c>
      <c r="F39" s="16"/>
      <c r="G39" s="16"/>
      <c r="H39" s="16"/>
      <c r="I39" s="15"/>
    </row>
    <row r="40" s="3" customFormat="true" ht="36" hidden="false" customHeight="true" outlineLevel="0" collapsed="false">
      <c r="A40" s="14" t="n">
        <v>3</v>
      </c>
      <c r="B40" s="15" t="s">
        <v>16</v>
      </c>
      <c r="C40" s="15" t="s">
        <v>52</v>
      </c>
      <c r="D40" s="15" t="n">
        <f aca="false">E40+F40+G40+H40</f>
        <v>911.18</v>
      </c>
      <c r="E40" s="15"/>
      <c r="F40" s="15"/>
      <c r="G40" s="15" t="n">
        <v>328.29</v>
      </c>
      <c r="H40" s="15" t="n">
        <v>582.89</v>
      </c>
      <c r="I40" s="15"/>
    </row>
    <row r="41" s="13" customFormat="true" ht="25.5" hidden="false" customHeight="true" outlineLevel="0" collapsed="false">
      <c r="A41" s="7" t="s">
        <v>53</v>
      </c>
      <c r="B41" s="7"/>
      <c r="C41" s="7"/>
      <c r="D41" s="8" t="n">
        <f aca="false">E41+F41+G41+H41</f>
        <v>2549</v>
      </c>
      <c r="E41" s="8" t="n">
        <f aca="false">SUM(E42:E42)</f>
        <v>0</v>
      </c>
      <c r="F41" s="8" t="n">
        <f aca="false">SUM(F42:F42)</f>
        <v>0</v>
      </c>
      <c r="G41" s="8" t="n">
        <f aca="false">SUM(G42:G42)</f>
        <v>2549</v>
      </c>
      <c r="H41" s="8" t="n">
        <f aca="false">SUM(H42:H42)</f>
        <v>0</v>
      </c>
      <c r="I41" s="8"/>
    </row>
    <row r="42" s="3" customFormat="true" ht="36" hidden="false" customHeight="true" outlineLevel="0" collapsed="false">
      <c r="A42" s="14" t="s">
        <v>42</v>
      </c>
      <c r="B42" s="15" t="s">
        <v>16</v>
      </c>
      <c r="C42" s="15" t="s">
        <v>54</v>
      </c>
      <c r="D42" s="15" t="n">
        <f aca="false">E42+F42+G42+H42</f>
        <v>2549</v>
      </c>
      <c r="E42" s="15"/>
      <c r="F42" s="15"/>
      <c r="G42" s="15" t="n">
        <v>2549</v>
      </c>
      <c r="H42" s="15"/>
      <c r="I42" s="15"/>
    </row>
  </sheetData>
  <mergeCells count="17">
    <mergeCell ref="A1:B1"/>
    <mergeCell ref="A2:I2"/>
    <mergeCell ref="A3:I3"/>
    <mergeCell ref="A4:A5"/>
    <mergeCell ref="B4:B5"/>
    <mergeCell ref="C4:C5"/>
    <mergeCell ref="E4:H4"/>
    <mergeCell ref="I4:I5"/>
    <mergeCell ref="A6:C6"/>
    <mergeCell ref="A7:C7"/>
    <mergeCell ref="B8:C8"/>
    <mergeCell ref="A10:C10"/>
    <mergeCell ref="B11:C11"/>
    <mergeCell ref="B32:C32"/>
    <mergeCell ref="B35:C35"/>
    <mergeCell ref="A37:C37"/>
    <mergeCell ref="A41:C4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01:39:25Z</dcterms:created>
  <dc:creator>Administrator</dc:creator>
  <dc:description/>
  <dc:language>en-US</dc:language>
  <cp:lastModifiedBy>高峰</cp:lastModifiedBy>
  <cp:lastPrinted>2020-08-11T03:17:49Z</cp:lastPrinted>
  <dcterms:modified xsi:type="dcterms:W3CDTF">2020-11-10T03:2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